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61010" sheetId="1" state="visible" r:id="rId2"/>
    <sheet name="161031" sheetId="2" state="visible" r:id="rId3"/>
    <sheet name="06-5602-001" sheetId="3" state="visible" r:id="rId4"/>
    <sheet name="12-8780-002" sheetId="4" state="visible" r:id="rId5"/>
    <sheet name="1068DR(6000)" sheetId="5" state="visible" r:id="rId6"/>
    <sheet name="1071DR" sheetId="6" state="visible" r:id="rId7"/>
    <sheet name="233PR" sheetId="7" state="visible" r:id="rId8"/>
    <sheet name="380PR" sheetId="8" state="visible" r:id="rId9"/>
    <sheet name="538PR" sheetId="9" state="visible" r:id="rId10"/>
    <sheet name="826PR" sheetId="10" state="visible" r:id="rId11"/>
    <sheet name="OR2_782PR" sheetId="11" state="visible" r:id="rId12"/>
    <sheet name="or2-1248" sheetId="12" state="visible" r:id="rId13"/>
    <sheet name="OR2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8">
  <si>
    <t xml:space="preserve">OR I</t>
  </si>
  <si>
    <t xml:space="preserve">CTD   Transmisssometer (Chelsea)  S/N: 161010</t>
  </si>
  <si>
    <r>
      <rPr>
        <sz val="12"/>
        <rFont val="Times New Roman"/>
        <family val="1"/>
      </rPr>
      <t xml:space="preserve">Description</t>
    </r>
    <r>
      <rPr>
        <sz val="12"/>
        <rFont val="Noto Sans"/>
        <family val="2"/>
      </rPr>
      <t xml:space="preserve">： </t>
    </r>
    <r>
      <rPr>
        <sz val="12"/>
        <rFont val="Times New Roman"/>
        <family val="1"/>
      </rPr>
      <t xml:space="preserve">Alphatracka MkII  ( 25cm, 660nm, 6000m  )</t>
    </r>
  </si>
  <si>
    <r>
      <rPr>
        <sz val="12"/>
        <rFont val="Times New Roman"/>
        <family val="1"/>
      </rPr>
      <t xml:space="preserve">Date of issue</t>
    </r>
    <r>
      <rPr>
        <sz val="12"/>
        <rFont val="Noto Sans"/>
        <family val="2"/>
      </rPr>
      <t xml:space="preserve">： </t>
    </r>
  </si>
  <si>
    <t xml:space="preserve">Reading in air =</t>
  </si>
  <si>
    <t xml:space="preserve">Reading in purified water =</t>
  </si>
  <si>
    <t xml:space="preserve">Zero reading =</t>
  </si>
  <si>
    <t xml:space="preserve">Tw =</t>
  </si>
  <si>
    <t xml:space="preserve">T%=(M*Vout)+B</t>
  </si>
  <si>
    <t xml:space="preserve">M=(Tw/(W0-Y0))*(A0-Y0)/(A1-Y1)</t>
  </si>
  <si>
    <t xml:space="preserve">(Sea-Bird)</t>
  </si>
  <si>
    <t xml:space="preserve">B = -M*Y1</t>
  </si>
  <si>
    <t xml:space="preserve">Sea-Bird</t>
  </si>
  <si>
    <t xml:space="preserve">Current</t>
  </si>
  <si>
    <t xml:space="preserve">Time</t>
  </si>
  <si>
    <t xml:space="preserve">A1</t>
  </si>
  <si>
    <t xml:space="preserve">A0</t>
  </si>
  <si>
    <t xml:space="preserve">M</t>
  </si>
  <si>
    <t xml:space="preserve">B</t>
  </si>
  <si>
    <t xml:space="preserve">CM</t>
  </si>
  <si>
    <t xml:space="preserve">CB</t>
  </si>
  <si>
    <r>
      <rPr>
        <sz val="12"/>
        <rFont val="Times New Roman"/>
        <family val="1"/>
      </rPr>
      <t xml:space="preserve">Date of issue</t>
    </r>
    <r>
      <rPr>
        <sz val="12"/>
        <rFont val="Noto Sans"/>
        <family val="2"/>
      </rPr>
      <t xml:space="preserve">：</t>
    </r>
  </si>
  <si>
    <t xml:space="preserve">AM</t>
  </si>
  <si>
    <t xml:space="preserve">AB</t>
  </si>
  <si>
    <t xml:space="preserve">SBE9:0604</t>
  </si>
  <si>
    <t xml:space="preserve">CTD   Transmisssometer (Chelsea)  S/N: 161031</t>
  </si>
  <si>
    <t xml:space="preserve"> </t>
  </si>
  <si>
    <t xml:space="preserve">CTD   Transmisssometer (Chelsea)  S/N: 06-5602-001</t>
  </si>
  <si>
    <r>
      <rPr>
        <b val="true"/>
        <sz val="14"/>
        <rFont val="Times New Roman"/>
        <family val="1"/>
      </rPr>
      <t xml:space="preserve">A1 = A</t>
    </r>
    <r>
      <rPr>
        <b val="true"/>
        <vertAlign val="subscript"/>
        <sz val="14"/>
        <rFont val="Times New Roman"/>
        <family val="1"/>
      </rPr>
      <t xml:space="preserve">air</t>
    </r>
  </si>
  <si>
    <r>
      <rPr>
        <b val="true"/>
        <sz val="14"/>
        <rFont val="Times New Roman"/>
        <family val="1"/>
      </rPr>
      <t xml:space="preserve">A0 = A</t>
    </r>
    <r>
      <rPr>
        <b val="true"/>
        <vertAlign val="subscript"/>
        <sz val="14"/>
        <rFont val="Times New Roman"/>
        <family val="1"/>
      </rPr>
      <t xml:space="preserve">block</t>
    </r>
  </si>
  <si>
    <t xml:space="preserve">OR1_845</t>
  </si>
  <si>
    <t xml:space="preserve">A1= Awater = 4.4</t>
  </si>
  <si>
    <r>
      <rPr>
        <sz val="12"/>
        <rFont val="Noto Sans"/>
        <family val="2"/>
      </rPr>
      <t xml:space="preserve">假設</t>
    </r>
    <r>
      <rPr>
        <sz val="12"/>
        <rFont val="新細明體"/>
        <family val="1"/>
        <charset val="136"/>
      </rPr>
      <t xml:space="preserve">Vair=4.5</t>
    </r>
  </si>
  <si>
    <t xml:space="preserve">CTD   Transmisssometer (Chelsea)  S/N: 12-8780-002</t>
  </si>
  <si>
    <t xml:space="preserve">Underway   Transmisssometer (WET Labs)  S/N:CST-1068DR</t>
  </si>
  <si>
    <r>
      <rPr>
        <sz val="12"/>
        <rFont val="Times New Roman"/>
        <family val="1"/>
      </rPr>
      <t xml:space="preserve">Description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 Star  ( 25cm, 660nm, 6000m  )</t>
    </r>
  </si>
  <si>
    <t xml:space="preserve">Vd = Vdark =</t>
  </si>
  <si>
    <t xml:space="preserve">Vair = V out in air =</t>
  </si>
  <si>
    <t xml:space="preserve">Vref = V out in H2O</t>
  </si>
  <si>
    <t xml:space="preserve">Calibration Temp of H2O</t>
  </si>
  <si>
    <t xml:space="preserve">Ambient Temperatuer  </t>
  </si>
  <si>
    <t xml:space="preserve">Underway   Transmisssometer (WET Labs)  S/N:CST-1071DR</t>
  </si>
  <si>
    <t xml:space="preserve">Underway   Transmisssometer (WET Labs)  S/N:CST-233PR</t>
  </si>
  <si>
    <r>
      <rPr>
        <sz val="12"/>
        <rFont val="Times New Roman"/>
        <family val="1"/>
      </rPr>
      <t xml:space="preserve">Description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 Star  ( 25cm, 660nm, 600m  )</t>
    </r>
  </si>
  <si>
    <t xml:space="preserve">91.3M</t>
  </si>
  <si>
    <t xml:space="preserve">91.3B</t>
  </si>
  <si>
    <t xml:space="preserve">202/1/10/15</t>
  </si>
  <si>
    <t xml:space="preserve">Underway   Transmisssometer (WET Labs)  S/N:CST-380PR</t>
  </si>
  <si>
    <t xml:space="preserve">溫良碩</t>
  </si>
  <si>
    <t xml:space="preserve">假設</t>
  </si>
  <si>
    <t xml:space="preserve">T %</t>
  </si>
  <si>
    <t xml:space="preserve">Voltage</t>
  </si>
  <si>
    <t xml:space="preserve">100-M</t>
  </si>
  <si>
    <t xml:space="preserve">100-B</t>
  </si>
  <si>
    <t xml:space="preserve">91.3-M</t>
  </si>
  <si>
    <t xml:space="preserve">91.3-B</t>
  </si>
  <si>
    <t xml:space="preserve">Underway   Transmisssometer (WET Labs)  S/N:CST-538PR</t>
  </si>
  <si>
    <t xml:space="preserve">故障待報廢</t>
  </si>
  <si>
    <t xml:space="preserve">Underway   Transmisssometer (WET Labs)  S/N:CST-826PR</t>
  </si>
  <si>
    <t xml:space="preserve">T%</t>
  </si>
  <si>
    <t xml:space="preserve">V</t>
  </si>
  <si>
    <t xml:space="preserve">Tw(2004/03) =</t>
  </si>
  <si>
    <t xml:space="preserve">06/15/2008</t>
  </si>
  <si>
    <t xml:space="preserve">09/08/2011</t>
  </si>
  <si>
    <r>
      <rPr>
        <sz val="12"/>
        <rFont val="新細明體"/>
        <family val="1"/>
        <charset val="136"/>
      </rPr>
      <t xml:space="preserve">SBE21</t>
    </r>
    <r>
      <rPr>
        <sz val="12"/>
        <rFont val="Noto Sans"/>
        <family val="2"/>
      </rPr>
      <t xml:space="preserve">主體更換</t>
    </r>
    <r>
      <rPr>
        <sz val="12"/>
        <rFont val="新細明體"/>
        <family val="1"/>
        <charset val="136"/>
      </rPr>
      <t xml:space="preserve">:2724</t>
    </r>
  </si>
  <si>
    <r>
      <rPr>
        <sz val="12"/>
        <rFont val="Noto Sans"/>
        <family val="2"/>
      </rPr>
      <t xml:space="preserve">主體更換</t>
    </r>
    <r>
      <rPr>
        <sz val="12"/>
        <rFont val="新細明體"/>
        <family val="1"/>
        <charset val="136"/>
      </rPr>
      <t xml:space="preserve">2620</t>
    </r>
  </si>
  <si>
    <t xml:space="preserve">2016/0414</t>
  </si>
  <si>
    <t xml:space="preserve">OR II</t>
  </si>
  <si>
    <t xml:space="preserve">Underway   Transmisssometer (WET Labs)  S/N:CST-782PR</t>
  </si>
  <si>
    <t xml:space="preserve">Underway   Transmisssometer (WET Labs)  S/N:CST-521PR</t>
  </si>
  <si>
    <t xml:space="preserve">Tw</t>
  </si>
  <si>
    <t xml:space="preserve">W0</t>
  </si>
  <si>
    <t xml:space="preserve">Y0</t>
  </si>
  <si>
    <t xml:space="preserve">Y1</t>
  </si>
  <si>
    <t xml:space="preserve">CTD   Transmisssometer (Chelsea)  S/N:161061</t>
  </si>
  <si>
    <t xml:space="preserve">Auto</t>
  </si>
  <si>
    <t xml:space="preserve">(CR1289,V0)</t>
  </si>
  <si>
    <t xml:space="preserve">(CR1289,V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00"/>
    <numFmt numFmtId="168" formatCode="0.0000_ "/>
    <numFmt numFmtId="169" formatCode="0_ "/>
    <numFmt numFmtId="170" formatCode="0.0000_);[RED]\(0.0000\)"/>
    <numFmt numFmtId="171" formatCode="0.0000"/>
    <numFmt numFmtId="172" formatCode="0.0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新細明體"/>
      <family val="2"/>
    </font>
    <font>
      <sz val="9.25"/>
      <color rgb="FF000000"/>
      <name val="新細明體"/>
      <family val="2"/>
    </font>
    <font>
      <sz val="8.25"/>
      <color rgb="FF000000"/>
      <name val="新細明體"/>
      <family val="2"/>
    </font>
    <font>
      <sz val="9.5"/>
      <color rgb="FF000000"/>
      <name val="新細明體"/>
      <family val="2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sz val="10"/>
      <color rgb="FF000000"/>
      <name val="新細明體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sz val="9"/>
      <color rgb="FF000080"/>
      <name val="新細明體"/>
      <family val="2"/>
    </font>
    <font>
      <sz val="9"/>
      <color rgb="FF000000"/>
      <name val="新細明體"/>
      <family val="2"/>
    </font>
    <font>
      <sz val="9"/>
      <color rgb="FFFF00FF"/>
      <name val="新細明體"/>
      <family val="2"/>
    </font>
    <font>
      <sz val="9"/>
      <color rgb="FF993366"/>
      <name val="新細明體"/>
      <family val="2"/>
    </font>
    <font>
      <sz val="12"/>
      <color rgb="FF000000"/>
      <name val="新細明體"/>
      <family val="2"/>
    </font>
    <font>
      <sz val="9.75"/>
      <color rgb="FF000000"/>
      <name val="新細明體"/>
      <family val="2"/>
    </font>
    <font>
      <b val="true"/>
      <sz val="18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23061754952"/>
          <c:y val="0.0886255085795153"/>
          <c:w val="0.860356726718652"/>
          <c:h val="0.8671501857420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161010'!$J$30:$J$31</c:f>
              <c:numCache>
                <c:formatCode>General</c:formatCode>
                <c:ptCount val="2"/>
                <c:pt idx="0">
                  <c:v>4.7228</c:v>
                </c:pt>
                <c:pt idx="1">
                  <c:v>0.1477</c:v>
                </c:pt>
              </c:numCache>
            </c:numRef>
          </c:xVal>
          <c:yVal>
            <c:numRef>
              <c:f>'161010'!$I$30:$I$3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6824272"/>
        <c:axId val="82582470"/>
      </c:scatterChart>
      <c:valAx>
        <c:axId val="66824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516715963072511"/>
              <c:y val="0.8515832301432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582470"/>
        <c:crossesAt val="0"/>
        <c:crossBetween val="midCat"/>
      </c:valAx>
      <c:valAx>
        <c:axId val="82582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7482298108811"/>
              <c:y val="0.414293295595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8242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429870487738"/>
          <c:y val="0.0692586399108138"/>
          <c:w val="0.610292091485258"/>
          <c:h val="0.786371237458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826PR!$J$23:$J$24</c:f>
              <c:numCache>
                <c:formatCode>General</c:formatCode>
                <c:ptCount val="2"/>
                <c:pt idx="0">
                  <c:v>4.5397</c:v>
                </c:pt>
                <c:pt idx="1">
                  <c:v>0.0159</c:v>
                </c:pt>
              </c:numCache>
            </c:numRef>
          </c:xVal>
          <c:yVal>
            <c:numRef>
              <c:f>826PR!$I$23:$I$2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1057838"/>
        <c:axId val="28239501"/>
      </c:scatterChart>
      <c:valAx>
        <c:axId val="8105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418434830531827"/>
              <c:y val="0.822603121516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239501"/>
        <c:crossesAt val="0"/>
        <c:crossBetween val="midCat"/>
      </c:valAx>
      <c:valAx>
        <c:axId val="28239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T%</a:t>
                </a:r>
              </a:p>
            </c:rich>
          </c:tx>
          <c:layout>
            <c:manualLayout>
              <c:xMode val="edge"/>
              <c:yMode val="edge"/>
              <c:x val="0.0244557729402039"/>
              <c:y val="0.303093645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57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159548084872"/>
          <c:y val="0.35716276477146"/>
          <c:w val="0.226026453568476"/>
          <c:h val="0.18687290969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63073419369"/>
          <c:y val="0.0931491506440172"/>
          <c:w val="0.834833532154864"/>
          <c:h val="0.8810901624043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R2_782PR!$I$8:$I$9</c:f>
              <c:numCache>
                <c:formatCode>General</c:formatCode>
                <c:ptCount val="2"/>
                <c:pt idx="0">
                  <c:v>4.0183</c:v>
                </c:pt>
                <c:pt idx="1">
                  <c:v>0.0147</c:v>
                </c:pt>
              </c:numCache>
            </c:numRef>
          </c:xVal>
          <c:yVal>
            <c:numRef>
              <c:f>OR2_782PR!$H$8:$H$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6661535"/>
        <c:axId val="11013552"/>
      </c:scatterChart>
      <c:valAx>
        <c:axId val="6666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540288471966164"/>
              <c:y val="0.85159604256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13552"/>
        <c:crossesAt val="0"/>
        <c:crossBetween val="midCat"/>
      </c:valAx>
      <c:valAx>
        <c:axId val="11013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5356252033402"/>
              <c:y val="0.42841142430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615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37586024352"/>
          <c:y val="0.12063829787234"/>
          <c:w val="0.773822128110111"/>
          <c:h val="0.7840425531914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or2-1248'!$B$7:$B$8</c:f>
              <c:numCache>
                <c:formatCode>General</c:formatCode>
                <c:ptCount val="2"/>
                <c:pt idx="0">
                  <c:v>3.318</c:v>
                </c:pt>
                <c:pt idx="1">
                  <c:v>0.016</c:v>
                </c:pt>
              </c:numCache>
            </c:numRef>
          </c:xVal>
          <c:yVal>
            <c:numRef>
              <c:f>'or2-1248'!$A$7:$A$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axId val="66495666"/>
        <c:axId val="21597012"/>
      </c:scatterChart>
      <c:valAx>
        <c:axId val="6649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458311275807305"/>
              <c:y val="0.831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97012"/>
        <c:crossesAt val="0"/>
        <c:crossBetween val="midCat"/>
      </c:valAx>
      <c:valAx>
        <c:axId val="21597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T%</a:t>
                </a:r>
              </a:p>
            </c:rich>
          </c:tx>
          <c:layout>
            <c:manualLayout>
              <c:xMode val="edge"/>
              <c:yMode val="edge"/>
              <c:x val="0.0332186341979884"/>
              <c:y val="0.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956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"/>
          <c:y val="0.108100275322417"/>
          <c:w val="0.785700483091787"/>
          <c:h val="0.820895522388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R2!$B$25:$B$26</c:f>
              <c:numCache>
                <c:formatCode>General</c:formatCode>
                <c:ptCount val="2"/>
                <c:pt idx="0">
                  <c:v>4.6777</c:v>
                </c:pt>
                <c:pt idx="1">
                  <c:v>0.0708</c:v>
                </c:pt>
              </c:numCache>
            </c:numRef>
          </c:xVal>
          <c:yVal>
            <c:numRef>
              <c:f>OR2!$A$25:$A$2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axId val="12686842"/>
        <c:axId val="51243694"/>
      </c:scatterChart>
      <c:valAx>
        <c:axId val="1268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471884057971015"/>
              <c:y val="0.836255615128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43694"/>
        <c:crossesAt val="0"/>
        <c:crossBetween val="midCat"/>
      </c:valAx>
      <c:valAx>
        <c:axId val="51243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%</a:t>
                </a:r>
              </a:p>
            </c:rich>
          </c:tx>
          <c:layout>
            <c:manualLayout>
              <c:xMode val="edge"/>
              <c:yMode val="edge"/>
              <c:x val="0.0241545893719807"/>
              <c:y val="0.29343573395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868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733546854014"/>
          <c:y val="0.0880968392737054"/>
          <c:w val="0.843578882115921"/>
          <c:h val="0.824983187626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R2!$B$6:$B$7</c:f>
              <c:numCache>
                <c:formatCode>General</c:formatCode>
                <c:ptCount val="2"/>
                <c:pt idx="0">
                  <c:v>3.9972</c:v>
                </c:pt>
                <c:pt idx="1">
                  <c:v>0.0061</c:v>
                </c:pt>
              </c:numCache>
            </c:numRef>
          </c:xVal>
          <c:yVal>
            <c:numRef>
              <c:f>OR2!$A$6:$A$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axId val="33466051"/>
        <c:axId val="48788148"/>
      </c:scatterChart>
      <c:valAx>
        <c:axId val="33466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463064366153528"/>
              <c:y val="0.8143913920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88148"/>
        <c:crossesAt val="0"/>
        <c:crossBetween val="midCat"/>
      </c:valAx>
      <c:valAx>
        <c:axId val="48788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%</a:t>
                </a:r>
              </a:p>
            </c:rich>
          </c:tx>
          <c:layout>
            <c:manualLayout>
              <c:xMode val="edge"/>
              <c:yMode val="edge"/>
              <c:x val="0.0257257981196405"/>
              <c:y val="0.23503698722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660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234895692224"/>
          <c:y val="0.117815406630098"/>
          <c:w val="0.793958276889732"/>
          <c:h val="0.711185308848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R2!$B$9:$B$10</c:f>
              <c:numCache>
                <c:formatCode>General</c:formatCode>
                <c:ptCount val="2"/>
                <c:pt idx="0">
                  <c:v>3.728</c:v>
                </c:pt>
                <c:pt idx="1">
                  <c:v>0.006</c:v>
                </c:pt>
              </c:numCache>
            </c:numRef>
          </c:xVal>
          <c:yVal>
            <c:numRef>
              <c:f>OR2!$A$9:$A$1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7991209"/>
        <c:axId val="64897386"/>
      </c:scatterChart>
      <c:valAx>
        <c:axId val="799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52153887835275"/>
              <c:y val="0.77390889577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97386"/>
        <c:crossesAt val="0"/>
        <c:crossBetween val="midCat"/>
      </c:valAx>
      <c:valAx>
        <c:axId val="64897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T%</a:t>
                </a:r>
              </a:p>
            </c:rich>
          </c:tx>
          <c:layout>
            <c:manualLayout>
              <c:xMode val="edge"/>
              <c:yMode val="edge"/>
              <c:x val="0.051747493904091"/>
              <c:y val="0.24493202957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12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956380886266"/>
          <c:y val="0.113848961898243"/>
          <c:w val="0.824597940529909"/>
          <c:h val="0.7221081451060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R2!$B$29:$B$30</c:f>
              <c:numCache>
                <c:formatCode>General</c:formatCode>
                <c:ptCount val="2"/>
                <c:pt idx="0">
                  <c:v>4.4579</c:v>
                </c:pt>
                <c:pt idx="1">
                  <c:v>0.1441</c:v>
                </c:pt>
              </c:numCache>
            </c:numRef>
          </c:xVal>
          <c:yVal>
            <c:numRef>
              <c:f>OR2!$A$29:$A$3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4725882"/>
        <c:axId val="29582052"/>
      </c:scatterChart>
      <c:valAx>
        <c:axId val="84725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516834432488719"/>
              <c:y val="0.783253479352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82052"/>
        <c:crossesAt val="0"/>
        <c:crossBetween val="midCat"/>
      </c:valAx>
      <c:valAx>
        <c:axId val="29582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T%</a:t>
                </a:r>
              </a:p>
            </c:rich>
          </c:tx>
          <c:layout>
            <c:manualLayout>
              <c:xMode val="edge"/>
              <c:yMode val="edge"/>
              <c:x val="0.047437232442439"/>
              <c:y val="0.294547113848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25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02677228517"/>
          <c:y val="0.0926268988514265"/>
          <c:w val="0.847387947458137"/>
          <c:h val="0.7726935902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161031'!$I$7:$I$8</c:f>
              <c:numCache>
                <c:formatCode>General</c:formatCode>
                <c:ptCount val="2"/>
                <c:pt idx="0">
                  <c:v>4.2637</c:v>
                </c:pt>
                <c:pt idx="1">
                  <c:v>0.0317</c:v>
                </c:pt>
              </c:numCache>
            </c:numRef>
          </c:xVal>
          <c:yVal>
            <c:numRef>
              <c:f>'161031'!$H$7:$H$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4327157"/>
        <c:axId val="25634162"/>
      </c:scatterChart>
      <c:valAx>
        <c:axId val="64327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508172064574351"/>
              <c:y val="0.822526861800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634162"/>
        <c:crossesAt val="0"/>
        <c:crossBetween val="midCat"/>
      </c:valAx>
      <c:valAx>
        <c:axId val="25634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T%</a:t>
                </a:r>
              </a:p>
            </c:rich>
          </c:tx>
          <c:layout>
            <c:manualLayout>
              <c:xMode val="edge"/>
              <c:yMode val="edge"/>
              <c:x val="0.0358969216885591"/>
              <c:y val="0.294368284549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27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50330205075"/>
          <c:y val="0.0883130618720254"/>
          <c:w val="0.844629822732013"/>
          <c:h val="0.880662788647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161031'!$J$31:$J$32</c:f>
              <c:numCache>
                <c:formatCode>General</c:formatCode>
                <c:ptCount val="2"/>
                <c:pt idx="0">
                  <c:v>4.348</c:v>
                </c:pt>
                <c:pt idx="1">
                  <c:v>0.0305</c:v>
                </c:pt>
              </c:numCache>
            </c:numRef>
          </c:xVal>
          <c:yVal>
            <c:numRef>
              <c:f>'161031'!$I$31:$I$3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71755512"/>
        <c:axId val="6550353"/>
      </c:scatterChart>
      <c:valAx>
        <c:axId val="7175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519638512339242"/>
              <c:y val="0.837828309536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0353"/>
        <c:crossesAt val="0"/>
        <c:crossBetween val="midCat"/>
      </c:valAx>
      <c:valAx>
        <c:axId val="6550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31942996176573"/>
              <c:y val="0.411069980609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555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5655857435"/>
          <c:y val="0.0920245398773006"/>
          <c:w val="0.851494790145097"/>
          <c:h val="0.842721695482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6-5602-001'!$I$13:$I$14</c:f>
              <c:numCache>
                <c:formatCode>General</c:formatCode>
                <c:ptCount val="2"/>
                <c:pt idx="0">
                  <c:v>4.4</c:v>
                </c:pt>
                <c:pt idx="1">
                  <c:v>0.0073</c:v>
                </c:pt>
              </c:numCache>
            </c:numRef>
          </c:xVal>
          <c:yVal>
            <c:numRef>
              <c:f>'06-5602-001'!$H$13:$H$1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1274747"/>
        <c:axId val="87048921"/>
      </c:scatterChart>
      <c:valAx>
        <c:axId val="11274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527120459635797"/>
              <c:y val="0.8482989403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048921"/>
        <c:crossesAt val="0"/>
        <c:crossBetween val="midCat"/>
      </c:valAx>
      <c:valAx>
        <c:axId val="87048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2967182783134"/>
              <c:y val="0.406952965235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74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41316020697"/>
          <c:y val="0.102279728897104"/>
          <c:w val="0.850727325978717"/>
          <c:h val="0.846580406654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1068DR(6000)'!$I$12:$I$13</c:f>
              <c:numCache>
                <c:formatCode>General</c:formatCode>
                <c:ptCount val="2"/>
                <c:pt idx="0">
                  <c:v>4.8742</c:v>
                </c:pt>
                <c:pt idx="1">
                  <c:v>0.0537</c:v>
                </c:pt>
              </c:numCache>
            </c:numRef>
          </c:xVal>
          <c:yVal>
            <c:numRef>
              <c:f>'1068DR(6000)'!$H$12:$H$1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7115348"/>
        <c:axId val="99781312"/>
      </c:scatterChart>
      <c:valAx>
        <c:axId val="3711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512935663379869"/>
              <c:y val="0.833025261860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781312"/>
        <c:crossesAt val="0"/>
        <c:crossBetween val="midCat"/>
      </c:valAx>
      <c:valAx>
        <c:axId val="99781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3913892414332"/>
              <c:y val="0.405627438899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15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456427539721"/>
          <c:y val="0.115072933549433"/>
          <c:w val="0.586904188733751"/>
          <c:h val="0.8277379022921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[1]380PR!$I$15:$I$16</c:f>
              <c:numCache>
                <c:formatCode>General</c:formatCode>
                <c:ptCount val="2"/>
                <c:pt idx="0">
                  <c:v>3.9609</c:v>
                </c:pt>
                <c:pt idx="1">
                  <c:v>0.0562</c:v>
                </c:pt>
              </c:numCache>
            </c:numRef>
          </c:xVal>
          <c:yVal>
            <c:numRef>
              <c:f>[1]380PR!$H$15:$H$1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axId val="71580773"/>
        <c:axId val="79043903"/>
      </c:scatterChart>
      <c:valAx>
        <c:axId val="71580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43903"/>
        <c:crossesAt val="0"/>
        <c:crossBetween val="midCat"/>
      </c:valAx>
      <c:valAx>
        <c:axId val="7904390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807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115551275879"/>
          <c:y val="0.220189858763603"/>
          <c:w val="0.174049109292248"/>
          <c:h val="0.53090993285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62128834961"/>
          <c:y val="0.101780693533271"/>
          <c:w val="0.916148761961133"/>
          <c:h val="0.862230552952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380PR!$I$23:$I$24</c:f>
              <c:numCache>
                <c:formatCode>General</c:formatCode>
                <c:ptCount val="2"/>
                <c:pt idx="0">
                  <c:v>4.6752</c:v>
                </c:pt>
                <c:pt idx="1">
                  <c:v>0.0635</c:v>
                </c:pt>
              </c:numCache>
            </c:numRef>
          </c:xVal>
          <c:yVal>
            <c:numRef>
              <c:f>380PR!$H$23:$H$2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21314062"/>
        <c:axId val="40718519"/>
      </c:scatterChart>
      <c:valAx>
        <c:axId val="21314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18519"/>
        <c:crossesAt val="0"/>
        <c:crossBetween val="midCat"/>
      </c:valAx>
      <c:valAx>
        <c:axId val="4071851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3140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792675992267"/>
          <c:y val="0.0817219992703393"/>
          <c:w val="0.89889684976686"/>
          <c:h val="0.862641371762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826PR!$J$4:$J$5</c:f>
              <c:numCache>
                <c:formatCode>General</c:formatCode>
                <c:ptCount val="2"/>
                <c:pt idx="0">
                  <c:v>4.7924</c:v>
                </c:pt>
                <c:pt idx="1">
                  <c:v>0.0611</c:v>
                </c:pt>
              </c:numCache>
            </c:numRef>
          </c:xVal>
          <c:yVal>
            <c:numRef>
              <c:f>826PR!$I$4:$I$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826PR!$J$7:$J$8</c:f>
              <c:numCache>
                <c:formatCode>General</c:formatCode>
                <c:ptCount val="2"/>
                <c:pt idx="0">
                  <c:v>4.768</c:v>
                </c:pt>
                <c:pt idx="1">
                  <c:v>0.0611</c:v>
                </c:pt>
              </c:numCache>
            </c:numRef>
          </c:xVal>
          <c:yVal>
            <c:numRef>
              <c:f>826PR!$I$7:$I$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826PR!$J$10:$J$11</c:f>
              <c:numCache>
                <c:formatCode>General</c:formatCode>
                <c:ptCount val="2"/>
                <c:pt idx="0">
                  <c:v>4.7167</c:v>
                </c:pt>
                <c:pt idx="1">
                  <c:v>0.0611</c:v>
                </c:pt>
              </c:numCache>
            </c:numRef>
          </c:xVal>
          <c:yVal>
            <c:numRef>
              <c:f>826PR!$I$10:$I$1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826PR!$J$13:$J$14</c:f>
              <c:numCache>
                <c:formatCode>General</c:formatCode>
                <c:ptCount val="2"/>
                <c:pt idx="0">
                  <c:v>4.6911</c:v>
                </c:pt>
                <c:pt idx="1">
                  <c:v>0.0611</c:v>
                </c:pt>
              </c:numCache>
            </c:numRef>
          </c:xVal>
          <c:yVal>
            <c:numRef>
              <c:f>826PR!$I$13:$I$1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axId val="21381654"/>
        <c:axId val="79059174"/>
      </c:scatterChart>
      <c:valAx>
        <c:axId val="21381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59174"/>
        <c:crossesAt val="0"/>
        <c:crossBetween val="midCat"/>
      </c:valAx>
      <c:valAx>
        <c:axId val="790591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3816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51319505307"/>
          <c:y val="0.0985832349468713"/>
          <c:w val="0.85130002921414"/>
          <c:h val="0.7585596221959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826PR!$J$16:$J$17</c:f>
              <c:numCache>
                <c:formatCode>General</c:formatCode>
                <c:ptCount val="2"/>
                <c:pt idx="0">
                  <c:v>4.692</c:v>
                </c:pt>
                <c:pt idx="1">
                  <c:v>0.0611</c:v>
                </c:pt>
              </c:numCache>
            </c:numRef>
          </c:xVal>
          <c:yVal>
            <c:numRef>
              <c:f>826PR!$I$16:$I$1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3827273"/>
        <c:axId val="45796482"/>
      </c:scatterChart>
      <c:valAx>
        <c:axId val="6382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527120459635797"/>
              <c:y val="0.811885084612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96482"/>
        <c:crossesAt val="0"/>
        <c:crossBetween val="midCat"/>
      </c:valAx>
      <c:valAx>
        <c:axId val="45796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T%</a:t>
                </a:r>
              </a:p>
            </c:rich>
          </c:tx>
          <c:layout>
            <c:manualLayout>
              <c:xMode val="edge"/>
              <c:yMode val="edge"/>
              <c:x val="0.0346674457103905"/>
              <c:y val="0.28374655647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272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5800</xdr:colOff>
      <xdr:row>36</xdr:row>
      <xdr:rowOff>68400</xdr:rowOff>
    </xdr:from>
    <xdr:to>
      <xdr:col>12</xdr:col>
      <xdr:colOff>561600</xdr:colOff>
      <xdr:row>46</xdr:row>
      <xdr:rowOff>45720</xdr:rowOff>
    </xdr:to>
    <xdr:graphicFrame>
      <xdr:nvGraphicFramePr>
        <xdr:cNvPr id="0" name="Chart 7"/>
        <xdr:cNvGraphicFramePr/>
      </xdr:nvGraphicFramePr>
      <xdr:xfrm>
        <a:off x="6148440" y="7475040"/>
        <a:ext cx="401616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9</xdr:row>
      <xdr:rowOff>0</xdr:rowOff>
    </xdr:from>
    <xdr:to>
      <xdr:col>11</xdr:col>
      <xdr:colOff>755280</xdr:colOff>
      <xdr:row>18</xdr:row>
      <xdr:rowOff>91440</xdr:rowOff>
    </xdr:to>
    <xdr:graphicFrame>
      <xdr:nvGraphicFramePr>
        <xdr:cNvPr id="1" name="Chart 1"/>
        <xdr:cNvGraphicFramePr/>
      </xdr:nvGraphicFramePr>
      <xdr:xfrm>
        <a:off x="6041880" y="1851840"/>
        <a:ext cx="3589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33</xdr:row>
      <xdr:rowOff>52920</xdr:rowOff>
    </xdr:from>
    <xdr:to>
      <xdr:col>12</xdr:col>
      <xdr:colOff>591120</xdr:colOff>
      <xdr:row>43</xdr:row>
      <xdr:rowOff>37440</xdr:rowOff>
    </xdr:to>
    <xdr:graphicFrame>
      <xdr:nvGraphicFramePr>
        <xdr:cNvPr id="2" name="Chart 2"/>
        <xdr:cNvGraphicFramePr/>
      </xdr:nvGraphicFramePr>
      <xdr:xfrm>
        <a:off x="6099480" y="6842520"/>
        <a:ext cx="4142520" cy="20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</xdr:colOff>
      <xdr:row>15</xdr:row>
      <xdr:rowOff>83160</xdr:rowOff>
    </xdr:from>
    <xdr:to>
      <xdr:col>12</xdr:col>
      <xdr:colOff>126000</xdr:colOff>
      <xdr:row>24</xdr:row>
      <xdr:rowOff>122040</xdr:rowOff>
    </xdr:to>
    <xdr:graphicFrame>
      <xdr:nvGraphicFramePr>
        <xdr:cNvPr id="3" name="Chart 1"/>
        <xdr:cNvGraphicFramePr/>
      </xdr:nvGraphicFramePr>
      <xdr:xfrm>
        <a:off x="5956560" y="3215160"/>
        <a:ext cx="3696480" cy="193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5800</xdr:colOff>
      <xdr:row>13</xdr:row>
      <xdr:rowOff>190440</xdr:rowOff>
    </xdr:from>
    <xdr:to>
      <xdr:col>12</xdr:col>
      <xdr:colOff>232560</xdr:colOff>
      <xdr:row>21</xdr:row>
      <xdr:rowOff>205560</xdr:rowOff>
    </xdr:to>
    <xdr:graphicFrame>
      <xdr:nvGraphicFramePr>
        <xdr:cNvPr id="4" name="Chart 1"/>
        <xdr:cNvGraphicFramePr/>
      </xdr:nvGraphicFramePr>
      <xdr:xfrm>
        <a:off x="6072480" y="2865240"/>
        <a:ext cx="36871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680</xdr:colOff>
      <xdr:row>13</xdr:row>
      <xdr:rowOff>91440</xdr:rowOff>
    </xdr:from>
    <xdr:to>
      <xdr:col>13</xdr:col>
      <xdr:colOff>223200</xdr:colOff>
      <xdr:row>20</xdr:row>
      <xdr:rowOff>205920</xdr:rowOff>
    </xdr:to>
    <xdr:graphicFrame>
      <xdr:nvGraphicFramePr>
        <xdr:cNvPr id="5" name="Chart 2"/>
        <xdr:cNvGraphicFramePr/>
      </xdr:nvGraphicFramePr>
      <xdr:xfrm>
        <a:off x="7572240" y="2766240"/>
        <a:ext cx="2990520" cy="15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6480</xdr:colOff>
      <xdr:row>24</xdr:row>
      <xdr:rowOff>91440</xdr:rowOff>
    </xdr:from>
    <xdr:to>
      <xdr:col>13</xdr:col>
      <xdr:colOff>649440</xdr:colOff>
      <xdr:row>33</xdr:row>
      <xdr:rowOff>159840</xdr:rowOff>
    </xdr:to>
    <xdr:graphicFrame>
      <xdr:nvGraphicFramePr>
        <xdr:cNvPr id="6" name="Chart 4"/>
        <xdr:cNvGraphicFramePr/>
      </xdr:nvGraphicFramePr>
      <xdr:xfrm>
        <a:off x="7340040" y="5029200"/>
        <a:ext cx="3648960" cy="19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4120</xdr:colOff>
      <xdr:row>1</xdr:row>
      <xdr:rowOff>137160</xdr:rowOff>
    </xdr:from>
    <xdr:to>
      <xdr:col>14</xdr:col>
      <xdr:colOff>542880</xdr:colOff>
      <xdr:row>11</xdr:row>
      <xdr:rowOff>52920</xdr:rowOff>
    </xdr:to>
    <xdr:graphicFrame>
      <xdr:nvGraphicFramePr>
        <xdr:cNvPr id="7" name="Chart 4"/>
        <xdr:cNvGraphicFramePr/>
      </xdr:nvGraphicFramePr>
      <xdr:xfrm>
        <a:off x="8953200" y="343080"/>
        <a:ext cx="3165120" cy="19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5320</xdr:colOff>
      <xdr:row>12</xdr:row>
      <xdr:rowOff>52920</xdr:rowOff>
    </xdr:from>
    <xdr:to>
      <xdr:col>15</xdr:col>
      <xdr:colOff>271440</xdr:colOff>
      <xdr:row>21</xdr:row>
      <xdr:rowOff>30240</xdr:rowOff>
    </xdr:to>
    <xdr:graphicFrame>
      <xdr:nvGraphicFramePr>
        <xdr:cNvPr id="8" name="Chart 7"/>
        <xdr:cNvGraphicFramePr/>
      </xdr:nvGraphicFramePr>
      <xdr:xfrm>
        <a:off x="8924400" y="2521800"/>
        <a:ext cx="369648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7520</xdr:colOff>
      <xdr:row>23</xdr:row>
      <xdr:rowOff>106560</xdr:rowOff>
    </xdr:from>
    <xdr:to>
      <xdr:col>17</xdr:col>
      <xdr:colOff>484560</xdr:colOff>
      <xdr:row>36</xdr:row>
      <xdr:rowOff>15120</xdr:rowOff>
    </xdr:to>
    <xdr:graphicFrame>
      <xdr:nvGraphicFramePr>
        <xdr:cNvPr id="9" name="Chart 8"/>
        <xdr:cNvGraphicFramePr/>
      </xdr:nvGraphicFramePr>
      <xdr:xfrm>
        <a:off x="9156600" y="4838760"/>
        <a:ext cx="522540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840</xdr:colOff>
      <xdr:row>8</xdr:row>
      <xdr:rowOff>15120</xdr:rowOff>
    </xdr:from>
    <xdr:to>
      <xdr:col>13</xdr:col>
      <xdr:colOff>319680</xdr:colOff>
      <xdr:row>17</xdr:row>
      <xdr:rowOff>91440</xdr:rowOff>
    </xdr:to>
    <xdr:graphicFrame>
      <xdr:nvGraphicFramePr>
        <xdr:cNvPr id="10" name="Chart 1"/>
        <xdr:cNvGraphicFramePr/>
      </xdr:nvGraphicFramePr>
      <xdr:xfrm>
        <a:off x="7262640" y="1661040"/>
        <a:ext cx="3319200" cy="19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74960</xdr:rowOff>
    </xdr:from>
    <xdr:to>
      <xdr:col>6</xdr:col>
      <xdr:colOff>397800</xdr:colOff>
      <xdr:row>14</xdr:row>
      <xdr:rowOff>15120</xdr:rowOff>
    </xdr:to>
    <xdr:graphicFrame>
      <xdr:nvGraphicFramePr>
        <xdr:cNvPr id="11" name="Chart 1"/>
        <xdr:cNvGraphicFramePr/>
      </xdr:nvGraphicFramePr>
      <xdr:xfrm>
        <a:off x="2322360" y="1203840"/>
        <a:ext cx="2719800" cy="16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19</xdr:row>
      <xdr:rowOff>122040</xdr:rowOff>
    </xdr:from>
    <xdr:to>
      <xdr:col>14</xdr:col>
      <xdr:colOff>319680</xdr:colOff>
      <xdr:row>31</xdr:row>
      <xdr:rowOff>68760</xdr:rowOff>
    </xdr:to>
    <xdr:graphicFrame>
      <xdr:nvGraphicFramePr>
        <xdr:cNvPr id="12" name="Chart 1"/>
        <xdr:cNvGraphicFramePr/>
      </xdr:nvGraphicFramePr>
      <xdr:xfrm>
        <a:off x="7783920" y="4031280"/>
        <a:ext cx="372564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2160</xdr:colOff>
      <xdr:row>1</xdr:row>
      <xdr:rowOff>174960</xdr:rowOff>
    </xdr:from>
    <xdr:to>
      <xdr:col>14</xdr:col>
      <xdr:colOff>155880</xdr:colOff>
      <xdr:row>12</xdr:row>
      <xdr:rowOff>52920</xdr:rowOff>
    </xdr:to>
    <xdr:graphicFrame>
      <xdr:nvGraphicFramePr>
        <xdr:cNvPr id="13" name="Chart 2"/>
        <xdr:cNvGraphicFramePr/>
      </xdr:nvGraphicFramePr>
      <xdr:xfrm>
        <a:off x="7861680" y="380880"/>
        <a:ext cx="3484080" cy="21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4080</xdr:colOff>
      <xdr:row>7</xdr:row>
      <xdr:rowOff>52920</xdr:rowOff>
    </xdr:from>
    <xdr:to>
      <xdr:col>7</xdr:col>
      <xdr:colOff>464400</xdr:colOff>
      <xdr:row>14</xdr:row>
      <xdr:rowOff>122040</xdr:rowOff>
    </xdr:to>
    <xdr:graphicFrame>
      <xdr:nvGraphicFramePr>
        <xdr:cNvPr id="14" name="Chart 3"/>
        <xdr:cNvGraphicFramePr/>
      </xdr:nvGraphicFramePr>
      <xdr:xfrm>
        <a:off x="3562200" y="1493280"/>
        <a:ext cx="2657160" cy="15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4160</xdr:colOff>
      <xdr:row>25</xdr:row>
      <xdr:rowOff>52920</xdr:rowOff>
    </xdr:from>
    <xdr:to>
      <xdr:col>8</xdr:col>
      <xdr:colOff>146160</xdr:colOff>
      <xdr:row>32</xdr:row>
      <xdr:rowOff>99000</xdr:rowOff>
    </xdr:to>
    <xdr:graphicFrame>
      <xdr:nvGraphicFramePr>
        <xdr:cNvPr id="15" name="Chart 4"/>
        <xdr:cNvGraphicFramePr/>
      </xdr:nvGraphicFramePr>
      <xdr:xfrm>
        <a:off x="3572280" y="5196600"/>
        <a:ext cx="3111120" cy="15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79;&#20809;&#24230;&#21443;&#25976;(200611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1010"/>
      <sheetName val="161031"/>
      <sheetName val="380PR"/>
      <sheetName val="826PR"/>
      <sheetName val="Sheet2"/>
      <sheetName val="Sheet1"/>
      <sheetName val="OR2"/>
      <sheetName val="seaso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D150" activeCellId="0" sqref="D1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21"/>
    <col collapsed="false" customWidth="true" hidden="false" outlineLevel="0" max="4" min="4" style="0" width="10.1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6.2" hidden="false" customHeight="false" outlineLevel="0" collapsed="false">
      <c r="A2" s="1"/>
      <c r="B2" s="2"/>
      <c r="C2" s="3"/>
      <c r="D2" s="3"/>
      <c r="E2" s="3"/>
      <c r="F2" s="3"/>
    </row>
    <row r="3" customFormat="false" ht="16.2" hidden="false" customHeight="false" outlineLevel="0" collapsed="false">
      <c r="A3" s="1" t="s">
        <v>2</v>
      </c>
      <c r="B3" s="2"/>
      <c r="C3" s="1"/>
      <c r="D3" s="3"/>
      <c r="E3" s="3"/>
      <c r="F3" s="3"/>
    </row>
    <row r="4" customFormat="false" ht="16.2" hidden="false" customHeight="false" outlineLevel="0" collapsed="false">
      <c r="A4" s="1"/>
      <c r="B4" s="2"/>
      <c r="C4" s="3"/>
      <c r="D4" s="3"/>
      <c r="E4" s="3"/>
      <c r="F4" s="3"/>
    </row>
    <row r="5" customFormat="false" ht="16.2" hidden="false" customHeight="false" outlineLevel="0" collapsed="false">
      <c r="A5" s="1" t="s">
        <v>3</v>
      </c>
      <c r="B5" s="2"/>
      <c r="C5" s="3"/>
      <c r="D5" s="4" t="n">
        <v>37539</v>
      </c>
      <c r="E5" s="3"/>
      <c r="F5" s="3"/>
    </row>
    <row r="6" customFormat="false" ht="16.2" hidden="false" customHeight="false" outlineLevel="0" collapsed="false">
      <c r="A6" s="1" t="s">
        <v>4</v>
      </c>
      <c r="B6" s="2"/>
      <c r="C6" s="3"/>
      <c r="D6" s="3" t="n">
        <v>4.4118</v>
      </c>
      <c r="E6" s="3"/>
      <c r="F6" s="3"/>
    </row>
    <row r="7" customFormat="false" ht="16.2" hidden="false" customHeight="false" outlineLevel="0" collapsed="false">
      <c r="A7" s="1" t="s">
        <v>5</v>
      </c>
      <c r="B7" s="2"/>
      <c r="C7" s="3"/>
      <c r="D7" s="3" t="n">
        <v>4.2006</v>
      </c>
      <c r="E7" s="3"/>
      <c r="F7" s="3"/>
    </row>
    <row r="8" customFormat="false" ht="16.2" hidden="false" customHeight="false" outlineLevel="0" collapsed="false">
      <c r="A8" s="1" t="s">
        <v>6</v>
      </c>
      <c r="B8" s="2"/>
      <c r="C8" s="3"/>
      <c r="D8" s="3" t="n">
        <v>0.0502</v>
      </c>
      <c r="E8" s="3"/>
      <c r="F8" s="3"/>
    </row>
    <row r="9" customFormat="false" ht="16.2" hidden="false" customHeight="false" outlineLevel="0" collapsed="false">
      <c r="A9" s="1" t="s">
        <v>7</v>
      </c>
      <c r="B9" s="2"/>
      <c r="C9" s="3"/>
      <c r="D9" s="3" t="n">
        <v>91.3</v>
      </c>
      <c r="E9" s="3"/>
      <c r="F9" s="3"/>
    </row>
    <row r="10" customFormat="false" ht="16.2" hidden="false" customHeight="false" outlineLevel="0" collapsed="false">
      <c r="A10" s="1"/>
      <c r="B10" s="2"/>
      <c r="C10" s="3"/>
      <c r="D10" s="3"/>
      <c r="E10" s="3"/>
      <c r="F10" s="3"/>
    </row>
    <row r="11" customFormat="false" ht="16.2" hidden="false" customHeight="false" outlineLevel="0" collapsed="false">
      <c r="A11" s="5" t="s">
        <v>8</v>
      </c>
      <c r="B11" s="2"/>
      <c r="C11" s="3"/>
      <c r="D11" s="3"/>
      <c r="E11" s="3"/>
      <c r="F11" s="3"/>
    </row>
    <row r="12" customFormat="false" ht="16.2" hidden="false" customHeight="false" outlineLevel="0" collapsed="false">
      <c r="A12" s="6" t="s">
        <v>9</v>
      </c>
      <c r="B12" s="2"/>
      <c r="C12" s="3"/>
      <c r="D12" s="7" t="s">
        <v>10</v>
      </c>
      <c r="E12" s="3"/>
      <c r="F12" s="3"/>
    </row>
    <row r="13" customFormat="false" ht="16.2" hidden="false" customHeight="false" outlineLevel="0" collapsed="false">
      <c r="A13" s="6" t="s">
        <v>11</v>
      </c>
      <c r="B13" s="2" t="s">
        <v>10</v>
      </c>
      <c r="C13" s="3"/>
      <c r="D13" s="3"/>
      <c r="E13" s="3"/>
      <c r="F13" s="3"/>
    </row>
    <row r="14" customFormat="false" ht="16.2" hidden="false" customHeight="false" outlineLevel="0" collapsed="false">
      <c r="A14" s="6"/>
      <c r="B14" s="2"/>
      <c r="C14" s="3"/>
      <c r="D14" s="3"/>
      <c r="E14" s="3"/>
      <c r="F14" s="3"/>
    </row>
    <row r="15" customFormat="false" ht="16.2" hidden="false" customHeight="false" outlineLevel="0" collapsed="false">
      <c r="A15" s="1"/>
      <c r="B15" s="2"/>
      <c r="C15" s="3"/>
      <c r="D15" s="7" t="s">
        <v>12</v>
      </c>
      <c r="E15" s="7" t="s">
        <v>12</v>
      </c>
      <c r="F15" s="7" t="s">
        <v>13</v>
      </c>
      <c r="G15" s="7" t="s">
        <v>13</v>
      </c>
    </row>
    <row r="16" customFormat="false" ht="16.2" hidden="false" customHeight="false" outlineLevel="0" collapsed="false">
      <c r="A16" s="1" t="s">
        <v>14</v>
      </c>
      <c r="B16" s="1" t="s">
        <v>15</v>
      </c>
      <c r="C16" s="1" t="s">
        <v>16</v>
      </c>
      <c r="D16" s="1" t="s">
        <v>17</v>
      </c>
      <c r="E16" s="1" t="s">
        <v>18</v>
      </c>
      <c r="F16" s="1" t="s">
        <v>19</v>
      </c>
      <c r="G16" s="1" t="s">
        <v>20</v>
      </c>
    </row>
    <row r="17" customFormat="false" ht="16.2" hidden="false" customHeight="false" outlineLevel="0" collapsed="false">
      <c r="A17" s="8" t="n">
        <v>38019</v>
      </c>
      <c r="B17" s="1" t="n">
        <v>3.8803</v>
      </c>
      <c r="C17" s="1" t="n">
        <v>0.0415</v>
      </c>
      <c r="D17" s="9" t="n">
        <f aca="false">+($D$9/$D$7)*($D$6-$D$8)/(B17-C17)</f>
        <v>24.6950436148166</v>
      </c>
      <c r="E17" s="9" t="n">
        <f aca="false">-(D17*C17)</f>
        <v>-1.02484431001489</v>
      </c>
      <c r="F17" s="1"/>
      <c r="G17" s="1"/>
    </row>
    <row r="18" customFormat="false" ht="16.2" hidden="false" customHeight="false" outlineLevel="0" collapsed="false">
      <c r="A18" s="10" t="n">
        <v>38051</v>
      </c>
      <c r="B18" s="0" t="n">
        <v>4.078</v>
      </c>
      <c r="C18" s="0" t="n">
        <v>0.0415</v>
      </c>
      <c r="D18" s="9" t="n">
        <f aca="false">+($D$9/$D$7)*($D$6-$D$8)/(B18-C18)</f>
        <v>23.4855279149159</v>
      </c>
      <c r="E18" s="9" t="n">
        <f aca="false">-(D18*C18)</f>
        <v>-0.974649408469008</v>
      </c>
      <c r="F18" s="3"/>
    </row>
    <row r="19" customFormat="false" ht="16.2" hidden="false" customHeight="false" outlineLevel="0" collapsed="false">
      <c r="A19" s="10"/>
      <c r="D19" s="9"/>
      <c r="E19" s="9"/>
    </row>
    <row r="20" customFormat="false" ht="16.2" hidden="false" customHeight="false" outlineLevel="0" collapsed="false">
      <c r="A20" s="10"/>
      <c r="D20" s="3"/>
      <c r="E20" s="3"/>
    </row>
    <row r="22" customFormat="false" ht="16.2" hidden="false" customHeight="false" outlineLevel="0" collapsed="false">
      <c r="A22" s="1" t="s">
        <v>21</v>
      </c>
      <c r="B22" s="2"/>
      <c r="C22" s="3"/>
      <c r="D22" s="4" t="n">
        <v>38230</v>
      </c>
    </row>
    <row r="23" customFormat="false" ht="16.2" hidden="false" customHeight="false" outlineLevel="0" collapsed="false">
      <c r="A23" s="1" t="s">
        <v>4</v>
      </c>
      <c r="B23" s="2"/>
      <c r="C23" s="3"/>
      <c r="D23" s="3" t="n">
        <v>4.6005</v>
      </c>
    </row>
    <row r="24" customFormat="false" ht="16.2" hidden="false" customHeight="false" outlineLevel="0" collapsed="false">
      <c r="A24" s="1" t="s">
        <v>5</v>
      </c>
      <c r="B24" s="2"/>
      <c r="C24" s="3"/>
      <c r="D24" s="3" t="n">
        <v>4.2002</v>
      </c>
    </row>
    <row r="25" customFormat="false" ht="16.2" hidden="false" customHeight="false" outlineLevel="0" collapsed="false">
      <c r="A25" s="1" t="s">
        <v>6</v>
      </c>
      <c r="B25" s="2"/>
      <c r="C25" s="3"/>
      <c r="D25" s="3" t="n">
        <v>0.0464</v>
      </c>
    </row>
    <row r="26" customFormat="false" ht="16.2" hidden="false" customHeight="false" outlineLevel="0" collapsed="false">
      <c r="A26" s="1" t="s">
        <v>7</v>
      </c>
      <c r="B26" s="2"/>
      <c r="C26" s="3"/>
      <c r="D26" s="3" t="n">
        <v>91.3</v>
      </c>
    </row>
    <row r="27" customFormat="false" ht="16.2" hidden="false" customHeight="false" outlineLevel="0" collapsed="false">
      <c r="A27" s="1"/>
      <c r="B27" s="2"/>
      <c r="C27" s="3"/>
      <c r="D27" s="3"/>
    </row>
    <row r="28" customFormat="false" ht="16.2" hidden="false" customHeight="false" outlineLevel="0" collapsed="false">
      <c r="D28" s="3" t="n">
        <v>91.3</v>
      </c>
    </row>
    <row r="29" customFormat="false" ht="16.2" hidden="false" customHeight="false" outlineLevel="0" collapsed="false">
      <c r="A29" s="1" t="s">
        <v>14</v>
      </c>
      <c r="B29" s="1" t="s">
        <v>15</v>
      </c>
      <c r="C29" s="1" t="s">
        <v>16</v>
      </c>
      <c r="D29" s="1" t="s">
        <v>17</v>
      </c>
      <c r="E29" s="1" t="s">
        <v>18</v>
      </c>
      <c r="F29" s="1" t="s">
        <v>22</v>
      </c>
      <c r="G29" s="1" t="s">
        <v>23</v>
      </c>
      <c r="J29" s="1"/>
    </row>
    <row r="30" customFormat="false" ht="16.2" hidden="false" customHeight="false" outlineLevel="0" collapsed="false">
      <c r="A30" s="10" t="n">
        <v>38364</v>
      </c>
      <c r="B30" s="0" t="n">
        <v>4.5629</v>
      </c>
      <c r="C30" s="0" t="n">
        <v>0.0464</v>
      </c>
      <c r="D30" s="11" t="n">
        <f aca="false">+($D$26/$D$24)*($D$23-$D$25)/(B30-C30)</f>
        <v>21.9180218274203</v>
      </c>
      <c r="E30" s="11" t="n">
        <f aca="false">-(D30*C30)</f>
        <v>-1.0169962127923</v>
      </c>
      <c r="F30" s="11" t="n">
        <v>22.141</v>
      </c>
      <c r="G30" s="11" t="n">
        <v>-1.0273</v>
      </c>
      <c r="I30" s="0" t="n">
        <v>100</v>
      </c>
      <c r="J30" s="11" t="n">
        <v>4.7228</v>
      </c>
    </row>
    <row r="31" customFormat="false" ht="16.2" hidden="false" customHeight="false" outlineLevel="0" collapsed="false">
      <c r="A31" s="10" t="n">
        <v>38414</v>
      </c>
      <c r="B31" s="0" t="n">
        <v>4.4066</v>
      </c>
      <c r="C31" s="0" t="n">
        <v>0.0415</v>
      </c>
      <c r="D31" s="11" t="n">
        <f aca="false">+($D$26/$D$24)*($D$23-$D$25)/(B31-C31)</f>
        <v>22.6782308729568</v>
      </c>
      <c r="E31" s="11" t="n">
        <f aca="false">-(D31*C31)</f>
        <v>-0.941146581227706</v>
      </c>
      <c r="F31" s="11" t="n">
        <v>22.909</v>
      </c>
      <c r="G31" s="11" t="n">
        <v>-0.9507</v>
      </c>
      <c r="I31" s="0" t="n">
        <v>0</v>
      </c>
      <c r="J31" s="11" t="n">
        <v>0.1477</v>
      </c>
    </row>
    <row r="32" customFormat="false" ht="16.2" hidden="false" customHeight="false" outlineLevel="0" collapsed="false">
      <c r="A32" s="10" t="n">
        <v>38437</v>
      </c>
      <c r="B32" s="0" t="n">
        <v>4.53</v>
      </c>
      <c r="C32" s="0" t="n">
        <v>0.043</v>
      </c>
      <c r="D32" s="11" t="n">
        <f aca="false">+($D$26/$D$24)*($D$23-$D$25)/(B32-C32)</f>
        <v>22.0621229292498</v>
      </c>
      <c r="E32" s="11" t="n">
        <f aca="false">-(D32*C32)</f>
        <v>-0.948671285957739</v>
      </c>
      <c r="F32" s="11" t="n">
        <v>22.287</v>
      </c>
      <c r="G32" s="11" t="n">
        <v>-0.9583</v>
      </c>
      <c r="J32" s="11"/>
    </row>
    <row r="33" customFormat="false" ht="16.2" hidden="false" customHeight="false" outlineLevel="0" collapsed="false">
      <c r="A33" s="10" t="n">
        <v>38511</v>
      </c>
      <c r="B33" s="0" t="n">
        <v>4.5751</v>
      </c>
      <c r="C33" s="0" t="n">
        <v>0.0513</v>
      </c>
      <c r="D33" s="11" t="n">
        <f aca="false">+($D$26/$D$24)*($D$23-$D$25)/(B33-C33)</f>
        <v>21.8826529872107</v>
      </c>
      <c r="E33" s="11" t="n">
        <f aca="false">-(D33*C33)</f>
        <v>-1.12258009824391</v>
      </c>
      <c r="F33" s="11" t="n">
        <v>22.105</v>
      </c>
      <c r="G33" s="11" t="n">
        <v>-1.134</v>
      </c>
      <c r="J33" s="11"/>
    </row>
    <row r="34" customFormat="false" ht="16.2" hidden="false" customHeight="false" outlineLevel="0" collapsed="false">
      <c r="A34" s="10" t="n">
        <v>38523</v>
      </c>
      <c r="B34" s="0" t="n">
        <v>4.4945</v>
      </c>
      <c r="C34" s="0" t="n">
        <v>0.0586</v>
      </c>
      <c r="D34" s="11" t="n">
        <f aca="false">+($D$26/$D$24)*($D$23-$D$25)/(B34-C34)</f>
        <v>22.3162707868851</v>
      </c>
      <c r="E34" s="11" t="n">
        <f aca="false">-(D34*C34)</f>
        <v>-1.30773346811147</v>
      </c>
      <c r="F34" s="11" t="n">
        <v>22.543</v>
      </c>
      <c r="G34" s="11" t="n">
        <v>-1.321</v>
      </c>
      <c r="J34" s="11"/>
    </row>
    <row r="35" customFormat="false" ht="16.2" hidden="false" customHeight="false" outlineLevel="0" collapsed="false">
      <c r="A35" s="10" t="n">
        <v>38568</v>
      </c>
      <c r="B35" s="0" t="n">
        <v>4.3175</v>
      </c>
      <c r="C35" s="0" t="n">
        <v>0.0574</v>
      </c>
      <c r="D35" s="11" t="n">
        <f aca="false">+($D$26/$D$24)*($D$23-$D$25)/(B35-C35)</f>
        <v>23.2371882311551</v>
      </c>
      <c r="E35" s="11" t="n">
        <f aca="false">-(D35*C35)</f>
        <v>-1.3338146044683</v>
      </c>
      <c r="F35" s="11"/>
      <c r="G35" s="11"/>
      <c r="J35" s="11"/>
    </row>
    <row r="36" customFormat="false" ht="16.2" hidden="false" customHeight="false" outlineLevel="0" collapsed="false">
      <c r="A36" s="10" t="n">
        <v>38639</v>
      </c>
      <c r="B36" s="0" t="n">
        <v>4.3846</v>
      </c>
      <c r="C36" s="0" t="n">
        <v>0.0549</v>
      </c>
      <c r="D36" s="11" t="n">
        <f aca="false">+($D$26/$D$24)*($D$23-$D$25)/(B36-C36)</f>
        <v>22.863650041237</v>
      </c>
      <c r="E36" s="11" t="n">
        <f aca="false">-(D36*C36)</f>
        <v>-1.25521438726391</v>
      </c>
      <c r="F36" s="11"/>
      <c r="G36" s="11"/>
      <c r="J36" s="11"/>
    </row>
    <row r="37" customFormat="false" ht="16.2" hidden="false" customHeight="false" outlineLevel="0" collapsed="false">
      <c r="A37" s="10" t="n">
        <v>38662</v>
      </c>
      <c r="B37" s="0" t="n">
        <v>4.4261</v>
      </c>
      <c r="C37" s="0" t="n">
        <v>0.0586</v>
      </c>
      <c r="D37" s="11" t="n">
        <f aca="false">+($D$26/$D$24)*($D$23-$D$25)/(B37-C37)</f>
        <v>22.6657688800329</v>
      </c>
      <c r="E37" s="11" t="n">
        <f aca="false">-(D37*C37)</f>
        <v>-1.32821405636993</v>
      </c>
      <c r="F37" s="11" t="n">
        <v>22.896</v>
      </c>
      <c r="G37" s="11" t="n">
        <v>-1.3417</v>
      </c>
      <c r="J37" s="11"/>
    </row>
    <row r="38" customFormat="false" ht="16.2" hidden="false" customHeight="false" outlineLevel="0" collapsed="false">
      <c r="A38" s="10" t="n">
        <v>38679</v>
      </c>
      <c r="B38" s="0" t="n">
        <v>4.3614</v>
      </c>
      <c r="C38" s="0" t="n">
        <v>0.0537</v>
      </c>
      <c r="D38" s="11" t="n">
        <f aca="false">+($D$26/$D$24)*($D$23-$D$25)/(B38-C38)</f>
        <v>22.9804177597195</v>
      </c>
      <c r="E38" s="11" t="n">
        <f aca="false">-(D38*C38)</f>
        <v>-1.23404843369694</v>
      </c>
      <c r="F38" s="11" t="n">
        <v>23.214</v>
      </c>
      <c r="G38" s="11" t="n">
        <v>-1.2466</v>
      </c>
      <c r="J38" s="11"/>
    </row>
    <row r="39" customFormat="false" ht="16.2" hidden="false" customHeight="false" outlineLevel="0" collapsed="false">
      <c r="A39" s="10" t="n">
        <v>38697</v>
      </c>
      <c r="B39" s="0" t="n">
        <v>4.5177</v>
      </c>
      <c r="C39" s="0" t="n">
        <v>0.0513</v>
      </c>
      <c r="D39" s="11" t="n">
        <f aca="false">+($D$26/$D$24)*($D$23-$D$25)/(B39-C39)</f>
        <v>22.1638781979992</v>
      </c>
      <c r="E39" s="11" t="n">
        <f aca="false">-(D39*C39)</f>
        <v>-1.13700695155736</v>
      </c>
      <c r="F39" s="11" t="n">
        <v>22.389</v>
      </c>
      <c r="G39" s="11" t="n">
        <v>-1.1486</v>
      </c>
      <c r="J39" s="11"/>
    </row>
    <row r="40" customFormat="false" ht="16.2" hidden="false" customHeight="false" outlineLevel="0" collapsed="false">
      <c r="A40" s="10" t="n">
        <v>38761</v>
      </c>
      <c r="B40" s="0" t="n">
        <v>4.4188</v>
      </c>
      <c r="C40" s="0" t="n">
        <v>0.0513</v>
      </c>
      <c r="D40" s="11" t="n">
        <f aca="false">+($D$26/$D$24)*($D$23-$D$25)/(B40-C40)</f>
        <v>22.6657688800329</v>
      </c>
      <c r="E40" s="11" t="n">
        <f aca="false">-(D40*C40)</f>
        <v>-1.16275394354569</v>
      </c>
      <c r="F40" s="11"/>
      <c r="G40" s="11"/>
      <c r="J40" s="11"/>
    </row>
    <row r="41" customFormat="false" ht="16.2" hidden="false" customHeight="false" outlineLevel="0" collapsed="false">
      <c r="A41" s="10" t="n">
        <v>38764</v>
      </c>
      <c r="B41" s="0" t="n">
        <v>4.4274</v>
      </c>
      <c r="C41" s="0" t="n">
        <v>0.0562</v>
      </c>
      <c r="D41" s="11" t="n">
        <f aca="false">+($D$26/$D$24)*($D$23-$D$25)/(B41-C41)</f>
        <v>22.6465834515794</v>
      </c>
      <c r="E41" s="11" t="n">
        <f aca="false">-(D41*C41)</f>
        <v>-1.27273798997876</v>
      </c>
      <c r="F41" s="11"/>
      <c r="G41" s="11"/>
      <c r="J41" s="11"/>
    </row>
    <row r="42" customFormat="false" ht="16.2" hidden="false" customHeight="false" outlineLevel="0" collapsed="false">
      <c r="A42" s="10" t="n">
        <v>38781</v>
      </c>
      <c r="B42" s="0" t="n">
        <v>4.484</v>
      </c>
      <c r="C42" s="0" t="n">
        <v>0.055</v>
      </c>
      <c r="D42" s="11" t="n">
        <f aca="false">+($D$26/$D$24)*($D$23-$D$25)/(B42-C42)</f>
        <v>22.351037611999</v>
      </c>
      <c r="E42" s="11" t="n">
        <f aca="false">-(D42*C42)</f>
        <v>-1.22930706865995</v>
      </c>
      <c r="F42" s="11" t="n">
        <v>22.578</v>
      </c>
      <c r="G42" s="11" t="n">
        <v>-1.2418</v>
      </c>
      <c r="J42" s="11"/>
    </row>
    <row r="43" customFormat="false" ht="16.2" hidden="false" customHeight="false" outlineLevel="0" collapsed="false">
      <c r="A43" s="10" t="n">
        <v>38817</v>
      </c>
      <c r="B43" s="0" t="n">
        <v>4.5385</v>
      </c>
      <c r="C43" s="0" t="n">
        <v>0.0598</v>
      </c>
      <c r="D43" s="11" t="n">
        <f aca="false">+($D$26/$D$24)*($D$23-$D$25)/(B43-C43)</f>
        <v>22.1030088158492</v>
      </c>
      <c r="E43" s="11" t="n">
        <f aca="false">-(D43*C43)</f>
        <v>-1.32175992718778</v>
      </c>
      <c r="F43" s="11" t="n">
        <v>22.328</v>
      </c>
      <c r="G43" s="11" t="n">
        <v>-1.3352</v>
      </c>
    </row>
    <row r="44" customFormat="false" ht="16.2" hidden="false" customHeight="false" outlineLevel="0" collapsed="false">
      <c r="A44" s="10" t="n">
        <v>38890</v>
      </c>
      <c r="B44" s="0" t="n">
        <v>4.4408</v>
      </c>
      <c r="C44" s="0" t="n">
        <v>0.0672</v>
      </c>
      <c r="D44" s="11" t="n">
        <f aca="false">+($D$26/$D$24)*($D$23-$D$25)/(B44-C44)</f>
        <v>22.6341562062245</v>
      </c>
      <c r="E44" s="11" t="n">
        <f aca="false">-(D44*C44)</f>
        <v>-1.52101529705829</v>
      </c>
      <c r="F44" s="0" t="n">
        <v>22.864</v>
      </c>
      <c r="G44" s="0" t="n">
        <v>-1.5365</v>
      </c>
    </row>
    <row r="45" customFormat="false" ht="16.2" hidden="false" customHeight="false" outlineLevel="0" collapsed="false">
      <c r="A45" s="10" t="n">
        <v>39007</v>
      </c>
      <c r="B45" s="0" t="n">
        <v>4.3065</v>
      </c>
      <c r="C45" s="0" t="n">
        <v>0.0684</v>
      </c>
      <c r="D45" s="11" t="n">
        <f aca="false">+($D$26/$D$24)*($D$23-$D$25)/(B45-C45)</f>
        <v>23.357812600822</v>
      </c>
      <c r="E45" s="11" t="n">
        <f aca="false">-(D45*C45)</f>
        <v>-1.59767438189622</v>
      </c>
      <c r="F45" s="0" t="n">
        <v>23.595</v>
      </c>
      <c r="G45" s="0" t="n">
        <v>-1.6139</v>
      </c>
    </row>
    <row r="46" customFormat="false" ht="16.2" hidden="false" customHeight="false" outlineLevel="0" collapsed="false">
      <c r="A46" s="10" t="n">
        <v>39038</v>
      </c>
      <c r="B46" s="0" t="n">
        <v>4.348</v>
      </c>
      <c r="C46" s="0" t="n">
        <v>0.0769</v>
      </c>
      <c r="D46" s="11" t="n">
        <f aca="false">+($D$26/$D$24)*($D$23-$D$25)/(B46-C46)</f>
        <v>23.1773420391805</v>
      </c>
      <c r="E46" s="11" t="n">
        <f aca="false">-(D46*C46)</f>
        <v>-1.78233760281298</v>
      </c>
      <c r="F46" s="0" t="n">
        <v>23.413</v>
      </c>
      <c r="G46" s="0" t="n">
        <v>-1.8005</v>
      </c>
    </row>
    <row r="47" customFormat="false" ht="16.2" hidden="false" customHeight="false" outlineLevel="0" collapsed="false">
      <c r="A47" s="10" t="n">
        <v>39042</v>
      </c>
      <c r="B47" s="0" t="n">
        <v>4.3761</v>
      </c>
      <c r="C47" s="0" t="n">
        <v>0.072</v>
      </c>
      <c r="D47" s="11" t="n">
        <f aca="false">+($D$26/$D$24)*($D$23-$D$25)/(B47-C47)</f>
        <v>22.9996388521511</v>
      </c>
      <c r="E47" s="11" t="n">
        <f aca="false">-(D47*C47)</f>
        <v>-1.65597399735488</v>
      </c>
      <c r="F47" s="0" t="n">
        <v>23.234</v>
      </c>
      <c r="G47" s="0" t="n">
        <v>-1.6728</v>
      </c>
    </row>
    <row r="48" customFormat="false" ht="16.2" hidden="false" customHeight="false" outlineLevel="0" collapsed="false">
      <c r="A48" s="10" t="n">
        <v>39066</v>
      </c>
      <c r="B48" s="0" t="n">
        <v>4.4371</v>
      </c>
      <c r="C48" s="0" t="n">
        <v>0.072</v>
      </c>
      <c r="D48" s="11" t="n">
        <f aca="false">+($D$26/$D$24)*($D$23-$D$25)/(B48-C48)</f>
        <v>22.6782308729568</v>
      </c>
      <c r="E48" s="11" t="n">
        <f aca="false">-(D48*C48)</f>
        <v>-1.63283262285289</v>
      </c>
    </row>
    <row r="49" customFormat="false" ht="16.2" hidden="false" customHeight="false" outlineLevel="0" collapsed="false">
      <c r="A49" s="10" t="n">
        <v>39094</v>
      </c>
      <c r="B49" s="0" t="n">
        <v>4.4029</v>
      </c>
      <c r="C49" s="0" t="n">
        <v>0.0696</v>
      </c>
      <c r="D49" s="11" t="n">
        <f aca="false">+($D$26/$D$24)*($D$23-$D$25)/(B49-C49)</f>
        <v>22.8446554781676</v>
      </c>
      <c r="E49" s="11" t="n">
        <f aca="false">-(D49*C49)</f>
        <v>-1.58998802128047</v>
      </c>
      <c r="F49" s="0" t="n">
        <v>23.077</v>
      </c>
      <c r="G49" s="0" t="n">
        <v>-1.6062</v>
      </c>
    </row>
    <row r="50" customFormat="false" ht="16.2" hidden="false" customHeight="false" outlineLevel="0" collapsed="false">
      <c r="A50" s="10" t="n">
        <v>39151</v>
      </c>
      <c r="B50" s="0" t="n">
        <v>4.4115</v>
      </c>
      <c r="C50" s="0" t="n">
        <v>0.0684</v>
      </c>
      <c r="D50" s="11" t="n">
        <f aca="false">+($D$26/$D$24)*($D$23-$D$25)/(B50-C50)</f>
        <v>22.7931075921677</v>
      </c>
      <c r="E50" s="11" t="n">
        <f aca="false">-(D50*C50)</f>
        <v>-1.55904855930427</v>
      </c>
      <c r="F50" s="0" t="n">
        <v>23.025</v>
      </c>
      <c r="G50" s="0" t="n">
        <v>-1.5749</v>
      </c>
    </row>
    <row r="51" customFormat="false" ht="16.2" hidden="false" customHeight="false" outlineLevel="0" collapsed="false">
      <c r="A51" s="10" t="n">
        <v>39158</v>
      </c>
      <c r="B51" s="0" t="n">
        <v>4.4689</v>
      </c>
      <c r="C51" s="0" t="n">
        <v>0.0757</v>
      </c>
      <c r="D51" s="11" t="n">
        <f aca="false">+($D$26/$D$24)*($D$23-$D$25)/(B51-C51)</f>
        <v>22.5331752671273</v>
      </c>
      <c r="E51" s="11" t="n">
        <f aca="false">-(D51*C51)</f>
        <v>-1.70576136772154</v>
      </c>
      <c r="F51" s="0" t="n">
        <v>22.762</v>
      </c>
      <c r="G51" s="0" t="n">
        <v>-1.7231</v>
      </c>
    </row>
    <row r="52" customFormat="false" ht="16.2" hidden="false" customHeight="false" outlineLevel="0" collapsed="false">
      <c r="A52" s="10" t="n">
        <v>39159</v>
      </c>
      <c r="B52" s="0" t="n">
        <v>4.5031</v>
      </c>
      <c r="C52" s="0" t="n">
        <v>0.0781</v>
      </c>
      <c r="D52" s="11" t="n">
        <f aca="false">+($D$26/$D$24)*($D$23-$D$25)/(B52-C52)</f>
        <v>22.3712419397839</v>
      </c>
      <c r="E52" s="11" t="n">
        <f aca="false">-(D52*C52)</f>
        <v>-1.74719399549712</v>
      </c>
      <c r="F52" s="0" t="n">
        <v>22.599</v>
      </c>
      <c r="G52" s="0" t="n">
        <v>-1.765</v>
      </c>
    </row>
    <row r="53" customFormat="false" ht="16.2" hidden="false" customHeight="false" outlineLevel="0" collapsed="false">
      <c r="A53" s="10" t="n">
        <v>39215</v>
      </c>
      <c r="B53" s="0" t="n">
        <v>4.5665</v>
      </c>
      <c r="C53" s="0" t="n">
        <v>0.0977</v>
      </c>
      <c r="D53" s="11" t="n">
        <f aca="false">+($D$26/$D$24)*($D$23-$D$25)/(B53-C53)</f>
        <v>22.1519749336609</v>
      </c>
      <c r="E53" s="11" t="n">
        <f aca="false">-(D53*C53)</f>
        <v>-2.16424795101867</v>
      </c>
      <c r="F53" s="0" t="n">
        <v>22.377</v>
      </c>
      <c r="G53" s="0" t="n">
        <v>-2.1863</v>
      </c>
    </row>
    <row r="54" customFormat="false" ht="16.2" hidden="false" customHeight="false" outlineLevel="0" collapsed="false">
      <c r="A54" s="10" t="n">
        <v>39223</v>
      </c>
      <c r="B54" s="0" t="n">
        <v>4.5153</v>
      </c>
      <c r="C54" s="0" t="n">
        <v>0.0952</v>
      </c>
      <c r="D54" s="11" t="n">
        <f aca="false">+($D$26/$D$24)*($D$23-$D$25)/(B54-C54)</f>
        <v>22.3960420767728</v>
      </c>
      <c r="E54" s="11" t="n">
        <f aca="false">-(D54*C54)</f>
        <v>-2.13210320570878</v>
      </c>
      <c r="F54" s="0" t="n">
        <v>22.624</v>
      </c>
      <c r="G54" s="0" t="n">
        <v>-2.1538</v>
      </c>
    </row>
    <row r="55" customFormat="false" ht="16.2" hidden="false" customHeight="false" outlineLevel="0" collapsed="false">
      <c r="A55" s="10" t="n">
        <v>39254</v>
      </c>
      <c r="B55" s="0" t="n">
        <v>4.5824</v>
      </c>
      <c r="C55" s="0" t="n">
        <v>0.1233</v>
      </c>
      <c r="D55" s="11" t="n">
        <f aca="false">+($D$26/$D$24)*($D$23-$D$25)/(B55-C55)</f>
        <v>22.200162719729</v>
      </c>
      <c r="E55" s="11" t="n">
        <f aca="false">-(D55*C55)</f>
        <v>-2.73728006334259</v>
      </c>
    </row>
    <row r="56" customFormat="false" ht="16.2" hidden="false" customHeight="false" outlineLevel="0" collapsed="false">
      <c r="A56" s="10" t="n">
        <v>39263</v>
      </c>
      <c r="B56" s="0" t="n">
        <v>4.591</v>
      </c>
      <c r="C56" s="0" t="n">
        <v>0.105</v>
      </c>
      <c r="D56" s="11" t="n">
        <f aca="false">+($D$26/$D$24)*($D$23-$D$25)/(B56-C56)</f>
        <v>22.0670409236611</v>
      </c>
      <c r="E56" s="11" t="n">
        <f aca="false">-(D56*C56)</f>
        <v>-2.31703929698441</v>
      </c>
    </row>
    <row r="57" customFormat="false" ht="16.2" hidden="false" customHeight="false" outlineLevel="0" collapsed="false">
      <c r="A57" s="10" t="n">
        <v>39276</v>
      </c>
      <c r="B57" s="0" t="n">
        <v>4.6093</v>
      </c>
      <c r="C57" s="0" t="n">
        <v>0.127</v>
      </c>
      <c r="D57" s="11" t="n">
        <f aca="false">+($D$26/$D$24)*($D$23-$D$25)/(B57-C57)</f>
        <v>22.0852565833487</v>
      </c>
      <c r="E57" s="11" t="n">
        <f aca="false">-(D57*C57)</f>
        <v>-2.80482758608528</v>
      </c>
    </row>
    <row r="58" customFormat="false" ht="16.2" hidden="false" customHeight="false" outlineLevel="0" collapsed="false">
      <c r="A58" s="10" t="n">
        <v>39307</v>
      </c>
      <c r="B58" s="0" t="n">
        <v>4.7656</v>
      </c>
      <c r="C58" s="0" t="n">
        <v>0.1319</v>
      </c>
      <c r="D58" s="11" t="n">
        <f aca="false">+($D$26/$D$24)*($D$23-$D$25)/(B58-C58)</f>
        <v>21.3636501248557</v>
      </c>
      <c r="E58" s="11" t="n">
        <f aca="false">-(D58*C58)</f>
        <v>-2.81786545146846</v>
      </c>
    </row>
    <row r="59" customFormat="false" ht="16.2" hidden="false" customHeight="false" outlineLevel="0" collapsed="false">
      <c r="A59" s="10" t="n">
        <v>39376</v>
      </c>
      <c r="B59" s="0" t="n">
        <v>4.7228</v>
      </c>
      <c r="C59" s="0" t="n">
        <v>0.1477</v>
      </c>
      <c r="D59" s="11" t="n">
        <f aca="false">+($D$26/$D$24)*($D$23-$D$25)/(B59-C59)</f>
        <v>21.6372856513614</v>
      </c>
      <c r="E59" s="11" t="n">
        <f aca="false">-(D59*C59)</f>
        <v>-3.19582709070608</v>
      </c>
      <c r="F59" s="0" t="n">
        <v>21.857</v>
      </c>
      <c r="G59" s="0" t="n">
        <v>-3.2283</v>
      </c>
    </row>
    <row r="62" customFormat="false" ht="16.2" hidden="false" customHeight="false" outlineLevel="0" collapsed="false">
      <c r="A62" s="1" t="s">
        <v>21</v>
      </c>
      <c r="B62" s="2"/>
      <c r="C62" s="3"/>
      <c r="D62" s="4" t="n">
        <v>39455</v>
      </c>
    </row>
    <row r="63" customFormat="false" ht="16.2" hidden="false" customHeight="false" outlineLevel="0" collapsed="false">
      <c r="A63" s="1" t="s">
        <v>4</v>
      </c>
      <c r="B63" s="2"/>
      <c r="C63" s="3"/>
      <c r="D63" s="3" t="n">
        <v>4.3573</v>
      </c>
    </row>
    <row r="64" customFormat="false" ht="16.2" hidden="false" customHeight="false" outlineLevel="0" collapsed="false">
      <c r="A64" s="1" t="s">
        <v>5</v>
      </c>
      <c r="B64" s="2"/>
      <c r="C64" s="3"/>
      <c r="D64" s="3" t="n">
        <v>4.2006</v>
      </c>
    </row>
    <row r="65" customFormat="false" ht="16.2" hidden="false" customHeight="false" outlineLevel="0" collapsed="false">
      <c r="A65" s="1" t="s">
        <v>6</v>
      </c>
      <c r="B65" s="2"/>
      <c r="C65" s="3"/>
      <c r="D65" s="3" t="n">
        <v>0.0124</v>
      </c>
    </row>
    <row r="66" customFormat="false" ht="16.2" hidden="false" customHeight="false" outlineLevel="0" collapsed="false">
      <c r="A66" s="1" t="s">
        <v>7</v>
      </c>
      <c r="B66" s="2"/>
      <c r="C66" s="3"/>
      <c r="D66" s="3" t="n">
        <v>91.3</v>
      </c>
    </row>
    <row r="67" customFormat="false" ht="16.2" hidden="false" customHeight="false" outlineLevel="0" collapsed="false">
      <c r="A67" s="1"/>
      <c r="B67" s="2"/>
      <c r="C67" s="3"/>
      <c r="D67" s="3"/>
    </row>
    <row r="68" customFormat="false" ht="16.2" hidden="false" customHeight="false" outlineLevel="0" collapsed="false">
      <c r="D68" s="3" t="n">
        <v>91.3</v>
      </c>
    </row>
    <row r="69" customFormat="false" ht="16.2" hidden="false" customHeight="false" outlineLevel="0" collapsed="false">
      <c r="A69" s="1" t="s">
        <v>14</v>
      </c>
      <c r="B69" s="1" t="s">
        <v>15</v>
      </c>
      <c r="C69" s="1" t="s">
        <v>16</v>
      </c>
      <c r="D69" s="1" t="s">
        <v>17</v>
      </c>
      <c r="E69" s="1" t="s">
        <v>18</v>
      </c>
      <c r="F69" s="1" t="s">
        <v>22</v>
      </c>
      <c r="G69" s="1" t="s">
        <v>23</v>
      </c>
    </row>
    <row r="70" customFormat="false" ht="16.2" hidden="false" customHeight="false" outlineLevel="0" collapsed="false">
      <c r="A70" s="10" t="n">
        <v>39514</v>
      </c>
      <c r="B70" s="0" t="n">
        <v>4.4261</v>
      </c>
      <c r="C70" s="0" t="n">
        <v>0.0098</v>
      </c>
      <c r="D70" s="11" t="n">
        <f aca="false">+($D$66/($D$64-$D$65))*($D$63-$D$65)/(B70-C70)</f>
        <v>21.4469027773454</v>
      </c>
      <c r="E70" s="11" t="n">
        <f aca="false">-(D70*C70)</f>
        <v>-0.210179647217985</v>
      </c>
      <c r="F70" s="11" t="n">
        <v>22.141</v>
      </c>
      <c r="G70" s="11" t="n">
        <v>-1.0273</v>
      </c>
    </row>
    <row r="71" customFormat="false" ht="16.2" hidden="false" customHeight="false" outlineLevel="0" collapsed="false">
      <c r="A71" s="10" t="n">
        <v>39516</v>
      </c>
      <c r="B71" s="0" t="n">
        <v>4.42</v>
      </c>
      <c r="C71" s="0" t="n">
        <v>0.011</v>
      </c>
      <c r="D71" s="11" t="n">
        <f aca="false">+($D$66/($D$64-$D$65))*($D$63-$D$65)/(B71-C71)</f>
        <v>21.4824125052371</v>
      </c>
      <c r="E71" s="11" t="n">
        <f aca="false">-(D71*C71)</f>
        <v>-0.236306537557608</v>
      </c>
    </row>
    <row r="74" customFormat="false" ht="16.2" hidden="false" customHeight="false" outlineLevel="0" collapsed="false">
      <c r="A74" s="1" t="s">
        <v>21</v>
      </c>
      <c r="B74" s="2"/>
      <c r="C74" s="3"/>
      <c r="D74" s="4" t="n">
        <v>40240</v>
      </c>
    </row>
    <row r="75" customFormat="false" ht="16.2" hidden="false" customHeight="false" outlineLevel="0" collapsed="false">
      <c r="A75" s="1" t="s">
        <v>4</v>
      </c>
      <c r="B75" s="2"/>
      <c r="C75" s="3"/>
      <c r="D75" s="3" t="n">
        <v>3.9002</v>
      </c>
    </row>
    <row r="76" customFormat="false" ht="16.2" hidden="false" customHeight="false" outlineLevel="0" collapsed="false">
      <c r="A76" s="1" t="s">
        <v>5</v>
      </c>
      <c r="B76" s="2"/>
      <c r="C76" s="3"/>
      <c r="D76" s="3" t="n">
        <v>4.2004</v>
      </c>
    </row>
    <row r="77" customFormat="false" ht="16.2" hidden="false" customHeight="false" outlineLevel="0" collapsed="false">
      <c r="A77" s="1" t="s">
        <v>6</v>
      </c>
      <c r="B77" s="2"/>
      <c r="C77" s="3"/>
      <c r="D77" s="3" t="n">
        <v>0.0111</v>
      </c>
    </row>
    <row r="78" customFormat="false" ht="16.2" hidden="false" customHeight="false" outlineLevel="0" collapsed="false">
      <c r="A78" s="1" t="s">
        <v>7</v>
      </c>
      <c r="B78" s="2"/>
      <c r="C78" s="3"/>
      <c r="D78" s="3" t="n">
        <v>91.3</v>
      </c>
    </row>
    <row r="79" customFormat="false" ht="16.2" hidden="false" customHeight="false" outlineLevel="0" collapsed="false">
      <c r="A79" s="1"/>
      <c r="B79" s="2"/>
      <c r="C79" s="3"/>
      <c r="D79" s="3"/>
    </row>
    <row r="80" customFormat="false" ht="16.2" hidden="false" customHeight="false" outlineLevel="0" collapsed="false">
      <c r="D80" s="3" t="n">
        <v>91.3</v>
      </c>
    </row>
    <row r="81" customFormat="false" ht="16.2" hidden="false" customHeight="false" outlineLevel="0" collapsed="false">
      <c r="A81" s="1" t="s">
        <v>14</v>
      </c>
      <c r="B81" s="1" t="s">
        <v>15</v>
      </c>
      <c r="C81" s="1" t="s">
        <v>16</v>
      </c>
      <c r="D81" s="1" t="s">
        <v>17</v>
      </c>
      <c r="E81" s="1" t="s">
        <v>18</v>
      </c>
      <c r="F81" s="1" t="s">
        <v>22</v>
      </c>
      <c r="G81" s="1" t="s">
        <v>23</v>
      </c>
    </row>
    <row r="82" customFormat="false" ht="16.2" hidden="false" customHeight="false" outlineLevel="0" collapsed="false">
      <c r="A82" s="10" t="n">
        <v>40277</v>
      </c>
      <c r="B82" s="0" t="n">
        <v>3.9072</v>
      </c>
      <c r="C82" s="0" t="n">
        <v>0.0098</v>
      </c>
      <c r="D82" s="11" t="n">
        <f aca="false">+($D$78/($D$76-$D$77))*($D$75-$D$77)/(B82-C82)</f>
        <v>21.7472048429636</v>
      </c>
      <c r="E82" s="11" t="n">
        <f aca="false">-(D82*C82)</f>
        <v>-0.213122607461043</v>
      </c>
      <c r="F82" s="11"/>
      <c r="G82" s="11"/>
    </row>
    <row r="83" customFormat="false" ht="16.2" hidden="false" customHeight="false" outlineLevel="0" collapsed="false">
      <c r="A83" s="10" t="n">
        <v>40291</v>
      </c>
      <c r="B83" s="0" t="n">
        <v>3.8901</v>
      </c>
      <c r="C83" s="0" t="n">
        <v>0.0098</v>
      </c>
      <c r="D83" s="11" t="n">
        <f aca="false">+($D$78/($D$76-$D$77))*($D$75-$D$77)/(B83-C83)</f>
        <v>21.8430420727692</v>
      </c>
      <c r="E83" s="11" t="n">
        <f aca="false">-(D83*C83)</f>
        <v>-0.214061812313138</v>
      </c>
    </row>
    <row r="84" customFormat="false" ht="16.2" hidden="false" customHeight="false" outlineLevel="0" collapsed="false">
      <c r="A84" s="10" t="n">
        <v>40307</v>
      </c>
      <c r="B84" s="0" t="n">
        <v>3.8498</v>
      </c>
      <c r="C84" s="0" t="n">
        <v>0.011</v>
      </c>
      <c r="D84" s="11" t="n">
        <f aca="false">+($D$78/($D$76-$D$77))*($D$75-$D$77)/(B84-C84)</f>
        <v>22.0791799924368</v>
      </c>
      <c r="E84" s="11" t="n">
        <f aca="false">-(D84*C84)</f>
        <v>-0.242870979916804</v>
      </c>
    </row>
    <row r="85" customFormat="false" ht="16.2" hidden="false" customHeight="false" outlineLevel="0" collapsed="false">
      <c r="A85" s="10" t="n">
        <v>40331</v>
      </c>
      <c r="B85" s="0" t="n">
        <v>3.8742</v>
      </c>
      <c r="C85" s="0" t="n">
        <v>0.011</v>
      </c>
      <c r="D85" s="11" t="n">
        <f aca="false">+($D$78/($D$76-$D$77))*($D$75-$D$77)/(B85-C85)</f>
        <v>21.9397277270051</v>
      </c>
      <c r="E85" s="11" t="n">
        <f aca="false">-(D85*C85)</f>
        <v>-0.241337004997056</v>
      </c>
    </row>
    <row r="86" customFormat="false" ht="16.2" hidden="false" customHeight="false" outlineLevel="0" collapsed="false">
      <c r="A86" s="10" t="n">
        <v>40362</v>
      </c>
      <c r="B86" s="0" t="n">
        <v>3.895</v>
      </c>
      <c r="C86" s="0" t="n">
        <v>0.011</v>
      </c>
      <c r="D86" s="11" t="n">
        <f aca="false">+($D$78/($D$76-$D$77))*($D$75-$D$77)/(B86-C86)</f>
        <v>21.8222338195073</v>
      </c>
      <c r="E86" s="11" t="n">
        <f aca="false">-(D86*C86)</f>
        <v>-0.24004457201458</v>
      </c>
    </row>
    <row r="87" customFormat="false" ht="16.2" hidden="false" customHeight="false" outlineLevel="0" collapsed="false">
      <c r="A87" s="10" t="n">
        <v>40393</v>
      </c>
      <c r="B87" s="0" t="n">
        <v>3.8254</v>
      </c>
      <c r="C87" s="0" t="n">
        <v>0.011</v>
      </c>
      <c r="D87" s="11" t="n">
        <f aca="false">+($D$78/($D$76-$D$77))*($D$75-$D$77)/(B87-C87)</f>
        <v>22.2204163577407</v>
      </c>
      <c r="E87" s="11" t="n">
        <f aca="false">-(D87*C87)</f>
        <v>-0.244424579935148</v>
      </c>
    </row>
    <row r="88" customFormat="false" ht="16.2" hidden="false" customHeight="false" outlineLevel="0" collapsed="false">
      <c r="A88" s="10" t="n">
        <v>40445</v>
      </c>
      <c r="B88" s="0" t="n">
        <v>3.8217</v>
      </c>
      <c r="C88" s="0" t="n">
        <v>0.011</v>
      </c>
      <c r="D88" s="11" t="n">
        <f aca="false">+($D$78/($D$76-$D$77))*($D$75-$D$77)/(B88-C88)</f>
        <v>22.2419912758722</v>
      </c>
      <c r="E88" s="11" t="n">
        <f aca="false">-(D88*C88)</f>
        <v>-0.244661904034594</v>
      </c>
    </row>
    <row r="89" customFormat="false" ht="16.2" hidden="false" customHeight="false" outlineLevel="0" collapsed="false">
      <c r="A89" s="10" t="n">
        <v>40475</v>
      </c>
      <c r="B89" s="0" t="n">
        <v>3.8193</v>
      </c>
      <c r="C89" s="0" t="n">
        <v>0.0122</v>
      </c>
      <c r="D89" s="11" t="n">
        <f aca="false">+($D$78/($D$76-$D$77))*($D$75-$D$77)/(B89-C89)</f>
        <v>22.2630233392782</v>
      </c>
      <c r="E89" s="11" t="n">
        <f aca="false">-(D89*C89)</f>
        <v>-0.271608884739195</v>
      </c>
    </row>
    <row r="90" customFormat="false" ht="16.2" hidden="false" customHeight="false" outlineLevel="0" collapsed="false">
      <c r="A90" s="10" t="n">
        <v>40837</v>
      </c>
      <c r="B90" s="0" t="n">
        <v>3.8144</v>
      </c>
      <c r="C90" s="0" t="n">
        <v>0.0098</v>
      </c>
      <c r="D90" s="11" t="n">
        <f aca="false">+($D$78/($D$76-$D$77))*($D$75-$D$77)/(B90-C90)</f>
        <v>22.2776523563492</v>
      </c>
      <c r="E90" s="11" t="n">
        <f aca="false">-(D90*C90)</f>
        <v>-0.218320993092222</v>
      </c>
    </row>
    <row r="91" customFormat="false" ht="16.2" hidden="false" customHeight="false" outlineLevel="0" collapsed="false">
      <c r="A91" s="10" t="n">
        <v>40874</v>
      </c>
      <c r="B91" s="0" t="n">
        <v>3.7753</v>
      </c>
      <c r="C91" s="0" t="n">
        <v>0.0098</v>
      </c>
      <c r="D91" s="11" t="n">
        <f aca="false">+($D$78/($D$76-$D$77))*($D$75-$D$77)/(B91-C91)</f>
        <v>22.5089778661443</v>
      </c>
      <c r="E91" s="11" t="n">
        <f aca="false">-(D91*C91)</f>
        <v>-0.220587983088214</v>
      </c>
    </row>
    <row r="92" customFormat="false" ht="16.2" hidden="false" customHeight="false" outlineLevel="0" collapsed="false">
      <c r="A92" s="10" t="n">
        <v>40895</v>
      </c>
      <c r="B92" s="0" t="n">
        <v>3.8059</v>
      </c>
      <c r="C92" s="0" t="n">
        <v>0.0098</v>
      </c>
      <c r="D92" s="11" t="n">
        <f aca="false">+($D$78/($D$76-$D$77))*($D$75-$D$77)/(B92-C92)</f>
        <v>22.3275351426375</v>
      </c>
      <c r="E92" s="11" t="n">
        <f aca="false">-(D92*C92)</f>
        <v>-0.218809844397847</v>
      </c>
    </row>
    <row r="95" customFormat="false" ht="16.2" hidden="false" customHeight="false" outlineLevel="0" collapsed="false">
      <c r="A95" s="1" t="s">
        <v>21</v>
      </c>
      <c r="B95" s="2"/>
      <c r="C95" s="3"/>
      <c r="D95" s="4" t="n">
        <v>41071</v>
      </c>
    </row>
    <row r="96" customFormat="false" ht="16.2" hidden="false" customHeight="false" outlineLevel="0" collapsed="false">
      <c r="A96" s="1" t="s">
        <v>4</v>
      </c>
      <c r="B96" s="2"/>
      <c r="C96" s="3"/>
      <c r="D96" s="3" t="n">
        <v>3.8334</v>
      </c>
    </row>
    <row r="97" customFormat="false" ht="16.2" hidden="false" customHeight="false" outlineLevel="0" collapsed="false">
      <c r="A97" s="1" t="s">
        <v>5</v>
      </c>
      <c r="B97" s="2"/>
      <c r="C97" s="3"/>
      <c r="D97" s="3" t="n">
        <v>4.2004</v>
      </c>
    </row>
    <row r="98" customFormat="false" ht="16.2" hidden="false" customHeight="false" outlineLevel="0" collapsed="false">
      <c r="A98" s="1" t="s">
        <v>6</v>
      </c>
      <c r="B98" s="2"/>
      <c r="C98" s="3"/>
      <c r="D98" s="3" t="n">
        <v>0.0101</v>
      </c>
    </row>
    <row r="99" customFormat="false" ht="16.2" hidden="false" customHeight="false" outlineLevel="0" collapsed="false">
      <c r="A99" s="1" t="s">
        <v>7</v>
      </c>
      <c r="B99" s="2"/>
      <c r="C99" s="3"/>
      <c r="D99" s="3" t="n">
        <v>91.3</v>
      </c>
    </row>
    <row r="102" customFormat="false" ht="16.2" hidden="false" customHeight="false" outlineLevel="0" collapsed="false">
      <c r="D102" s="3" t="n">
        <v>91.3</v>
      </c>
    </row>
    <row r="103" customFormat="false" ht="16.2" hidden="false" customHeight="false" outlineLevel="0" collapsed="false">
      <c r="A103" s="1" t="s">
        <v>14</v>
      </c>
      <c r="B103" s="1" t="s">
        <v>15</v>
      </c>
      <c r="C103" s="1" t="s">
        <v>16</v>
      </c>
      <c r="D103" s="1" t="s">
        <v>17</v>
      </c>
      <c r="E103" s="1" t="s">
        <v>18</v>
      </c>
    </row>
    <row r="104" customFormat="false" ht="16.2" hidden="false" customHeight="false" outlineLevel="0" collapsed="false">
      <c r="A104" s="10" t="n">
        <v>41099</v>
      </c>
      <c r="B104" s="0" t="n">
        <v>3.9206</v>
      </c>
      <c r="C104" s="0" t="n">
        <v>0.011</v>
      </c>
      <c r="D104" s="11" t="n">
        <f aca="false">+($D$99/($D$97-$D$98))*($D$96-$D$98)/(B104-C104)</f>
        <v>21.3074614512696</v>
      </c>
      <c r="E104" s="11" t="n">
        <f aca="false">-(D104*C104)</f>
        <v>-0.234382075963966</v>
      </c>
    </row>
    <row r="105" customFormat="false" ht="16.2" hidden="false" customHeight="false" outlineLevel="0" collapsed="false">
      <c r="A105" s="10" t="n">
        <v>41116</v>
      </c>
      <c r="B105" s="0" t="n">
        <v>3.9182</v>
      </c>
      <c r="C105" s="0" t="n">
        <v>0.011</v>
      </c>
      <c r="D105" s="11" t="n">
        <f aca="false">+($D$99/($D$97-$D$98))*($D$96-$D$98)/(B105-C105)</f>
        <v>21.3205495725542</v>
      </c>
      <c r="E105" s="11" t="n">
        <f aca="false">-(D105*C105)</f>
        <v>-0.234526045298096</v>
      </c>
    </row>
    <row r="106" customFormat="false" ht="16.2" hidden="false" customHeight="false" outlineLevel="0" collapsed="false">
      <c r="A106" s="10" t="n">
        <v>41126</v>
      </c>
      <c r="B106" s="0" t="n">
        <v>3.8339</v>
      </c>
      <c r="C106" s="0" t="n">
        <v>0.011</v>
      </c>
      <c r="D106" s="11" t="n">
        <f aca="false">+($D$99/($D$97-$D$98))*($D$96-$D$98)/(B106-C106)</f>
        <v>21.7906958826765</v>
      </c>
      <c r="E106" s="11" t="n">
        <f aca="false">-(D106*C106)</f>
        <v>-0.239697654709441</v>
      </c>
    </row>
    <row r="107" customFormat="false" ht="16.2" hidden="false" customHeight="false" outlineLevel="0" collapsed="false">
      <c r="A107" s="10" t="n">
        <v>41157</v>
      </c>
      <c r="B107" s="0" t="n">
        <v>3.8901</v>
      </c>
      <c r="C107" s="0" t="n">
        <v>0.0098</v>
      </c>
      <c r="D107" s="11" t="n">
        <f aca="false">+($D$99/($D$97-$D$98))*($D$96-$D$98)/(B107-C107)</f>
        <v>21.4683532948184</v>
      </c>
      <c r="E107" s="11" t="n">
        <f aca="false">-(D107*C107)</f>
        <v>-0.21038986228922</v>
      </c>
    </row>
    <row r="108" customFormat="false" ht="16.2" hidden="false" customHeight="false" outlineLevel="0" collapsed="false">
      <c r="A108" s="10" t="n">
        <v>41193</v>
      </c>
      <c r="B108" s="0" t="n">
        <v>3.8852</v>
      </c>
      <c r="C108" s="0" t="n">
        <v>0.0098</v>
      </c>
      <c r="D108" s="11" t="n">
        <f aca="false">+($D$99/($D$97-$D$98))*($D$96-$D$98)/(B108-C108)</f>
        <v>21.4954975718336</v>
      </c>
      <c r="E108" s="11" t="n">
        <f aca="false">-(D108*C108)</f>
        <v>-0.210655876203969</v>
      </c>
    </row>
    <row r="109" customFormat="false" ht="16.2" hidden="false" customHeight="false" outlineLevel="0" collapsed="false">
      <c r="A109" s="10" t="n">
        <v>41243</v>
      </c>
      <c r="B109" s="0" t="n">
        <v>3.6813</v>
      </c>
      <c r="C109" s="0" t="n">
        <v>0.011</v>
      </c>
      <c r="D109" s="11" t="n">
        <f aca="false">+($D$99/($D$97-$D$98))*($D$96-$D$98)/(B109-C109)</f>
        <v>22.6966872707636</v>
      </c>
      <c r="E109" s="11" t="n">
        <f aca="false">-(D109*C109)</f>
        <v>-0.2496635599784</v>
      </c>
    </row>
    <row r="110" customFormat="false" ht="16.2" hidden="false" customHeight="false" outlineLevel="0" collapsed="false">
      <c r="A110" s="10" t="n">
        <v>41463</v>
      </c>
      <c r="B110" s="0" t="n">
        <v>3.8718</v>
      </c>
      <c r="C110" s="0" t="n">
        <v>0.0098</v>
      </c>
      <c r="D110" s="11" t="n">
        <f aca="false">+($D$99/($D$97-$D$98))*($D$96-$D$98)/(B110-C110)</f>
        <v>21.5700806032843</v>
      </c>
      <c r="E110" s="11" t="n">
        <f aca="false">-(D110*C110)</f>
        <v>-0.211386789912186</v>
      </c>
    </row>
    <row r="111" customFormat="false" ht="16.2" hidden="false" customHeight="false" outlineLevel="0" collapsed="false">
      <c r="A111" s="10" t="n">
        <v>41509</v>
      </c>
      <c r="B111" s="0" t="n">
        <v>3.823</v>
      </c>
      <c r="C111" s="0" t="n">
        <v>0.0098</v>
      </c>
      <c r="D111" s="11" t="n">
        <f aca="false">+($D$99/($D$97-$D$98))*($D$96-$D$98)/(B111-C111)</f>
        <v>21.8461269510867</v>
      </c>
      <c r="E111" s="11" t="n">
        <f aca="false">-(D111*C111)</f>
        <v>-0.21409204412065</v>
      </c>
    </row>
    <row r="112" customFormat="false" ht="16.2" hidden="false" customHeight="false" outlineLevel="0" collapsed="false">
      <c r="A112" s="10" t="n">
        <v>41553</v>
      </c>
      <c r="B112" s="0" t="n">
        <v>3.8877</v>
      </c>
      <c r="C112" s="0" t="n">
        <v>0.0098</v>
      </c>
      <c r="D112" s="11" t="n">
        <f aca="false">+($D$99/($D$97-$D$98))*($D$96-$D$98)/(B112-C112)</f>
        <v>21.4816398798019</v>
      </c>
      <c r="E112" s="11" t="n">
        <f aca="false">-(D112*C112)</f>
        <v>-0.210520070822059</v>
      </c>
    </row>
    <row r="113" customFormat="false" ht="16.2" hidden="false" customHeight="false" outlineLevel="0" collapsed="false">
      <c r="A113" s="10" t="n">
        <v>41570</v>
      </c>
      <c r="B113" s="0" t="n">
        <v>3.8767</v>
      </c>
      <c r="C113" s="0" t="n">
        <v>0.0098</v>
      </c>
      <c r="D113" s="11" t="n">
        <f aca="false">+($D$99/($D$97-$D$98))*($D$96-$D$98)/(B113-C113)</f>
        <v>21.5427477539848</v>
      </c>
      <c r="E113" s="11" t="n">
        <f aca="false">-(D113*C113)</f>
        <v>-0.211118927989051</v>
      </c>
    </row>
    <row r="114" customFormat="false" ht="16.2" hidden="false" customHeight="false" outlineLevel="0" collapsed="false">
      <c r="A114" s="10" t="n">
        <v>41611</v>
      </c>
      <c r="B114" s="0" t="n">
        <v>3.8523</v>
      </c>
      <c r="C114" s="0" t="n">
        <v>0.0085</v>
      </c>
      <c r="D114" s="11" t="n">
        <f aca="false">+($D$99/($D$97-$D$98))*($D$96-$D$98)/(B114-C114)</f>
        <v>21.6722127295603</v>
      </c>
      <c r="E114" s="11" t="n">
        <f aca="false">-(D114*C114)</f>
        <v>-0.184213808201262</v>
      </c>
    </row>
    <row r="118" customFormat="false" ht="16.2" hidden="false" customHeight="false" outlineLevel="0" collapsed="false">
      <c r="A118" s="1" t="s">
        <v>21</v>
      </c>
      <c r="B118" s="2"/>
      <c r="C118" s="3"/>
      <c r="D118" s="4" t="n">
        <v>41841</v>
      </c>
    </row>
    <row r="119" customFormat="false" ht="16.2" hidden="false" customHeight="false" outlineLevel="0" collapsed="false">
      <c r="A119" s="1" t="s">
        <v>4</v>
      </c>
      <c r="B119" s="2"/>
      <c r="C119" s="3"/>
      <c r="D119" s="3" t="n">
        <v>3.8847</v>
      </c>
    </row>
    <row r="120" customFormat="false" ht="16.2" hidden="false" customHeight="false" outlineLevel="0" collapsed="false">
      <c r="A120" s="1" t="s">
        <v>5</v>
      </c>
      <c r="B120" s="2"/>
      <c r="C120" s="3"/>
      <c r="D120" s="3" t="n">
        <v>4.2003</v>
      </c>
    </row>
    <row r="121" customFormat="false" ht="16.2" hidden="false" customHeight="false" outlineLevel="0" collapsed="false">
      <c r="A121" s="1" t="s">
        <v>6</v>
      </c>
      <c r="B121" s="2"/>
      <c r="C121" s="3"/>
      <c r="D121" s="3" t="n">
        <v>0.0101</v>
      </c>
    </row>
    <row r="122" customFormat="false" ht="16.2" hidden="false" customHeight="false" outlineLevel="0" collapsed="false">
      <c r="A122" s="1" t="s">
        <v>7</v>
      </c>
      <c r="B122" s="2"/>
      <c r="C122" s="3"/>
      <c r="D122" s="3" t="n">
        <v>91.3</v>
      </c>
    </row>
    <row r="125" customFormat="false" ht="16.2" hidden="false" customHeight="false" outlineLevel="0" collapsed="false">
      <c r="D125" s="3" t="n">
        <v>91.3</v>
      </c>
    </row>
    <row r="126" customFormat="false" ht="16.2" hidden="false" customHeight="false" outlineLevel="0" collapsed="false">
      <c r="A126" s="1" t="s">
        <v>14</v>
      </c>
      <c r="B126" s="1" t="s">
        <v>15</v>
      </c>
      <c r="C126" s="1" t="s">
        <v>16</v>
      </c>
      <c r="D126" s="1" t="s">
        <v>17</v>
      </c>
      <c r="E126" s="1" t="s">
        <v>18</v>
      </c>
    </row>
    <row r="127" customFormat="false" ht="16.2" hidden="false" customHeight="false" outlineLevel="0" collapsed="false">
      <c r="A127" s="10" t="n">
        <v>42063</v>
      </c>
      <c r="B127" s="0" t="n">
        <v>3.9524</v>
      </c>
      <c r="C127" s="0" t="n">
        <v>0.0098</v>
      </c>
      <c r="D127" s="11" t="n">
        <f aca="false">+($D$122/($D$120-$D$121))*($D$119-$D$121)/(B127-C127)</f>
        <v>21.4131313778525</v>
      </c>
      <c r="E127" s="11" t="n">
        <f aca="false">-(D127*C127)</f>
        <v>-0.209848687502954</v>
      </c>
    </row>
    <row r="128" customFormat="false" ht="16.2" hidden="false" customHeight="false" outlineLevel="0" collapsed="false">
      <c r="A128" s="10" t="n">
        <v>42072</v>
      </c>
      <c r="B128" s="0" t="n">
        <v>3.9499</v>
      </c>
      <c r="C128" s="0" t="n">
        <v>0.0098</v>
      </c>
      <c r="D128" s="11" t="n">
        <f aca="false">+($D$122/($D$120-$D$121))*($D$119-$D$121)/(B128-C128)</f>
        <v>21.4267180453088</v>
      </c>
      <c r="E128" s="11" t="n">
        <f aca="false">-(D128*C128)</f>
        <v>-0.209981836844026</v>
      </c>
    </row>
    <row r="129" customFormat="false" ht="16.2" hidden="false" customHeight="false" outlineLevel="0" collapsed="false">
      <c r="A129" s="10" t="n">
        <v>42077</v>
      </c>
      <c r="B129" s="0" t="n">
        <v>3.956</v>
      </c>
      <c r="C129" s="0" t="n">
        <v>0.0085</v>
      </c>
      <c r="D129" s="11" t="n">
        <f aca="false">+($D$122/($D$120-$D$121))*($D$119-$D$121)/(B129-C129)</f>
        <v>21.3865514301004</v>
      </c>
      <c r="E129" s="11" t="n">
        <f aca="false">-(D129*C129)</f>
        <v>-0.181785687155853</v>
      </c>
      <c r="F129" s="0" t="s">
        <v>24</v>
      </c>
    </row>
    <row r="130" customFormat="false" ht="16.2" hidden="false" customHeight="false" outlineLevel="0" collapsed="false">
      <c r="A130" s="10" t="n">
        <v>42091</v>
      </c>
      <c r="B130" s="0" t="n">
        <v>3.9463</v>
      </c>
      <c r="C130" s="0" t="n">
        <v>0.0085</v>
      </c>
      <c r="D130" s="11" t="n">
        <f aca="false">+($D$122/($D$120-$D$121))*($D$119-$D$121)/(B130-C130)</f>
        <v>21.4392330159788</v>
      </c>
      <c r="E130" s="11" t="n">
        <f aca="false">-(D130*C130)</f>
        <v>-0.18223348063582</v>
      </c>
    </row>
    <row r="131" customFormat="false" ht="16.2" hidden="false" customHeight="false" outlineLevel="0" collapsed="false">
      <c r="A131" s="10" t="n">
        <v>42121</v>
      </c>
      <c r="B131" s="0" t="n">
        <v>5</v>
      </c>
      <c r="C131" s="0" t="n">
        <v>0.0122</v>
      </c>
      <c r="D131" s="11" t="n">
        <f aca="false">+($D$122/($D$120-$D$121))*($D$119-$D$121)/(B131-C131)</f>
        <v>16.9259817495331</v>
      </c>
      <c r="E131" s="11" t="n">
        <f aca="false">-(D131*C131)</f>
        <v>-0.206496977344304</v>
      </c>
    </row>
    <row r="132" customFormat="false" ht="16.2" hidden="false" customHeight="false" outlineLevel="0" collapsed="false">
      <c r="A132" s="10"/>
      <c r="D132" s="11"/>
      <c r="E132" s="11"/>
    </row>
    <row r="133" customFormat="false" ht="16.2" hidden="false" customHeight="false" outlineLevel="0" collapsed="false">
      <c r="A133" s="10"/>
      <c r="D133" s="11"/>
      <c r="E133" s="11"/>
    </row>
    <row r="134" customFormat="false" ht="16.2" hidden="false" customHeight="false" outlineLevel="0" collapsed="false">
      <c r="A134" s="10"/>
      <c r="D134" s="11"/>
      <c r="E134" s="11"/>
    </row>
    <row r="135" customFormat="false" ht="16.2" hidden="false" customHeight="false" outlineLevel="0" collapsed="false">
      <c r="A135" s="1" t="s">
        <v>21</v>
      </c>
      <c r="B135" s="2"/>
      <c r="C135" s="3"/>
      <c r="D135" s="4" t="n">
        <v>42226</v>
      </c>
    </row>
    <row r="136" customFormat="false" ht="16.2" hidden="false" customHeight="false" outlineLevel="0" collapsed="false">
      <c r="A136" s="1" t="s">
        <v>4</v>
      </c>
      <c r="B136" s="2"/>
      <c r="C136" s="3"/>
      <c r="D136" s="3" t="n">
        <v>3.822</v>
      </c>
    </row>
    <row r="137" customFormat="false" ht="16.2" hidden="false" customHeight="false" outlineLevel="0" collapsed="false">
      <c r="A137" s="1" t="s">
        <v>5</v>
      </c>
      <c r="B137" s="2"/>
      <c r="C137" s="3"/>
      <c r="D137" s="3" t="n">
        <v>4.2001</v>
      </c>
    </row>
    <row r="138" customFormat="false" ht="16.2" hidden="false" customHeight="false" outlineLevel="0" collapsed="false">
      <c r="A138" s="1" t="s">
        <v>6</v>
      </c>
      <c r="B138" s="2"/>
      <c r="C138" s="3"/>
      <c r="D138" s="3" t="n">
        <v>0.01</v>
      </c>
    </row>
    <row r="139" customFormat="false" ht="16.2" hidden="false" customHeight="false" outlineLevel="0" collapsed="false">
      <c r="A139" s="1" t="s">
        <v>7</v>
      </c>
      <c r="B139" s="2"/>
      <c r="C139" s="3"/>
      <c r="D139" s="3" t="n">
        <v>91.3</v>
      </c>
    </row>
    <row r="142" customFormat="false" ht="16.2" hidden="false" customHeight="false" outlineLevel="0" collapsed="false">
      <c r="D142" s="3" t="n">
        <v>91.3</v>
      </c>
    </row>
    <row r="143" customFormat="false" ht="16.2" hidden="false" customHeight="false" outlineLevel="0" collapsed="false">
      <c r="A143" s="1" t="s">
        <v>14</v>
      </c>
      <c r="B143" s="1" t="s">
        <v>15</v>
      </c>
      <c r="C143" s="1" t="s">
        <v>16</v>
      </c>
      <c r="D143" s="1" t="s">
        <v>17</v>
      </c>
      <c r="E143" s="1" t="s">
        <v>18</v>
      </c>
    </row>
    <row r="144" customFormat="false" ht="16.2" hidden="false" customHeight="false" outlineLevel="0" collapsed="false">
      <c r="A144" s="10" t="n">
        <v>42248</v>
      </c>
      <c r="B144" s="0" t="n">
        <v>3.8266</v>
      </c>
      <c r="C144" s="0" t="n">
        <v>0.011</v>
      </c>
      <c r="D144" s="11" t="n">
        <f aca="false">+($D$122/($D$137-$D$138))*($D$136-$D$138)/(B144-C144)</f>
        <v>21.7688978532881</v>
      </c>
      <c r="E144" s="11" t="n">
        <f aca="false">-(D144*C144)</f>
        <v>-0.239457876386169</v>
      </c>
    </row>
    <row r="145" customFormat="false" ht="16.2" hidden="false" customHeight="false" outlineLevel="0" collapsed="false">
      <c r="A145" s="10" t="n">
        <v>42311</v>
      </c>
      <c r="B145" s="0" t="n">
        <v>3.8388</v>
      </c>
      <c r="C145" s="0" t="n">
        <v>0.011</v>
      </c>
      <c r="D145" s="11" t="n">
        <f aca="false">+($D$122/($D$137-$D$138))*($D$136-$D$138)/(B145-C145)</f>
        <v>21.6995158182261</v>
      </c>
      <c r="E145" s="11" t="n">
        <f aca="false">-(D145*C145)</f>
        <v>-0.238694674000487</v>
      </c>
    </row>
    <row r="146" customFormat="false" ht="16.2" hidden="false" customHeight="false" outlineLevel="0" collapsed="false">
      <c r="A146" s="10" t="n">
        <v>42432</v>
      </c>
      <c r="B146" s="0" t="n">
        <v>3.8462</v>
      </c>
      <c r="C146" s="0" t="n">
        <v>0.0085</v>
      </c>
      <c r="D146" s="11" t="n">
        <f aca="false">+($D$122/($D$137-$D$138))*($D$136-$D$138)/(B146-C146)</f>
        <v>21.6435382257618</v>
      </c>
      <c r="E146" s="11" t="n">
        <f aca="false">-(D146*C146)</f>
        <v>-0.183970074918975</v>
      </c>
    </row>
    <row r="147" customFormat="false" ht="16.2" hidden="false" customHeight="false" outlineLevel="0" collapsed="false">
      <c r="A147" s="10" t="n">
        <v>42436</v>
      </c>
      <c r="B147" s="0" t="n">
        <v>3.8571</v>
      </c>
      <c r="C147" s="0" t="n">
        <v>0.0098</v>
      </c>
      <c r="D147" s="11" t="n">
        <f aca="false">+($D$122/($D$137-$D$138))*($D$136-$D$138)/(B147-C147)</f>
        <v>21.5895320481912</v>
      </c>
      <c r="E147" s="11" t="n">
        <f aca="false">-(D147*C147)</f>
        <v>-0.211577414072274</v>
      </c>
    </row>
    <row r="148" customFormat="false" ht="16.2" hidden="false" customHeight="false" outlineLevel="0" collapsed="false">
      <c r="A148" s="10" t="n">
        <v>42474</v>
      </c>
      <c r="B148" s="0" t="n">
        <v>3.8462</v>
      </c>
      <c r="C148" s="0" t="n">
        <v>0.0085</v>
      </c>
      <c r="D148" s="11" t="n">
        <f aca="false">+($D$122/($D$137-$D$138))*($D$136-$D$138)/(B148-C148)</f>
        <v>21.6435382257618</v>
      </c>
      <c r="E148" s="11" t="n">
        <f aca="false">-(D148*C148)</f>
        <v>-0.183970074918975</v>
      </c>
    </row>
    <row r="149" customFormat="false" ht="16.2" hidden="false" customHeight="false" outlineLevel="0" collapsed="false">
      <c r="A149" s="10" t="n">
        <v>42496</v>
      </c>
      <c r="B149" s="0" t="n">
        <v>3.8413</v>
      </c>
      <c r="C149" s="0" t="n">
        <v>0.0098</v>
      </c>
      <c r="D149" s="11" t="n">
        <f aca="false">+($D$122/($D$137-$D$138))*($D$136-$D$138)/(B149-C149)</f>
        <v>21.6785610463281</v>
      </c>
      <c r="E149" s="11" t="n">
        <f aca="false">-(D149*C149)</f>
        <v>-0.212449898254015</v>
      </c>
    </row>
    <row r="150" customFormat="false" ht="16.2" hidden="false" customHeight="false" outlineLevel="0" collapsed="false">
      <c r="A150" s="10" t="n">
        <v>42533</v>
      </c>
      <c r="B150" s="0" t="n">
        <v>2.8913</v>
      </c>
      <c r="C150" s="0" t="n">
        <v>0.0001</v>
      </c>
      <c r="D150" s="11" t="n">
        <f aca="false">+($D$122/($D$137-$D$138))*($D$136-$D$138)/(B150-C150)</f>
        <v>28.7290421447863</v>
      </c>
      <c r="E150" s="11" t="n">
        <f aca="false">-(D150*C150)</f>
        <v>-0.00287290421447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D148" activeCellId="0" sqref="D1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4" style="0" width="9.88"/>
    <col collapsed="false" customWidth="true" hidden="false" outlineLevel="0" max="5" min="5" style="0" width="13.43"/>
  </cols>
  <sheetData>
    <row r="1" customFormat="false" ht="16.2" hidden="false" customHeight="false" outlineLevel="0" collapsed="false">
      <c r="A1" s="1" t="s">
        <v>0</v>
      </c>
      <c r="B1" s="2" t="s">
        <v>58</v>
      </c>
      <c r="C1" s="3"/>
      <c r="D1" s="3"/>
      <c r="E1" s="3"/>
      <c r="F1" s="3"/>
    </row>
    <row r="3" customFormat="false" ht="16.2" hidden="false" customHeight="false" outlineLevel="0" collapsed="false">
      <c r="A3" s="1" t="s">
        <v>43</v>
      </c>
      <c r="B3" s="2"/>
      <c r="C3" s="1"/>
      <c r="D3" s="3"/>
      <c r="E3" s="3"/>
      <c r="F3" s="7"/>
      <c r="I3" s="7" t="s">
        <v>59</v>
      </c>
      <c r="J3" s="7" t="s">
        <v>60</v>
      </c>
      <c r="K3" s="7"/>
    </row>
    <row r="4" customFormat="false" ht="16.2" hidden="false" customHeight="false" outlineLevel="0" collapsed="false">
      <c r="A4" s="1"/>
      <c r="B4" s="2"/>
      <c r="C4" s="3"/>
      <c r="D4" s="3"/>
      <c r="E4" s="3"/>
      <c r="I4" s="0" t="n">
        <v>100</v>
      </c>
      <c r="J4" s="0" t="n">
        <f aca="false">+B19</f>
        <v>4.7924</v>
      </c>
    </row>
    <row r="5" customFormat="false" ht="16.2" hidden="false" customHeight="false" outlineLevel="0" collapsed="false">
      <c r="A5" s="1" t="s">
        <v>21</v>
      </c>
      <c r="B5" s="2"/>
      <c r="C5" s="3"/>
      <c r="D5" s="4" t="n">
        <v>38405</v>
      </c>
      <c r="E5" s="3"/>
      <c r="I5" s="0" t="n">
        <v>0</v>
      </c>
      <c r="J5" s="0" t="n">
        <v>0.0611</v>
      </c>
    </row>
    <row r="6" customFormat="false" ht="16.2" hidden="false" customHeight="false" outlineLevel="0" collapsed="false">
      <c r="A6" s="1" t="s">
        <v>36</v>
      </c>
      <c r="B6" s="2"/>
      <c r="C6" s="3"/>
      <c r="D6" s="3" t="n">
        <v>0.061</v>
      </c>
      <c r="E6" s="3"/>
    </row>
    <row r="7" customFormat="false" ht="16.2" hidden="false" customHeight="false" outlineLevel="0" collapsed="false">
      <c r="A7" s="1" t="s">
        <v>37</v>
      </c>
      <c r="B7" s="2"/>
      <c r="C7" s="3"/>
      <c r="D7" s="3" t="n">
        <v>4.832</v>
      </c>
      <c r="E7" s="3"/>
      <c r="I7" s="0" t="n">
        <v>100</v>
      </c>
      <c r="J7" s="0" t="n">
        <v>4.768</v>
      </c>
    </row>
    <row r="8" customFormat="false" ht="16.2" hidden="false" customHeight="false" outlineLevel="0" collapsed="false">
      <c r="A8" s="1" t="s">
        <v>38</v>
      </c>
      <c r="B8" s="2"/>
      <c r="C8" s="3"/>
      <c r="D8" s="3" t="n">
        <v>4.739</v>
      </c>
      <c r="E8" s="3"/>
      <c r="I8" s="0" t="n">
        <v>0</v>
      </c>
      <c r="J8" s="0" t="n">
        <v>0.0611</v>
      </c>
    </row>
    <row r="9" customFormat="false" ht="16.2" hidden="false" customHeight="false" outlineLevel="0" collapsed="false">
      <c r="A9" s="1" t="s">
        <v>39</v>
      </c>
      <c r="B9" s="2"/>
      <c r="C9" s="3"/>
      <c r="D9" s="3" t="n">
        <v>18.3</v>
      </c>
      <c r="E9" s="3"/>
    </row>
    <row r="10" customFormat="false" ht="16.2" hidden="false" customHeight="false" outlineLevel="0" collapsed="false">
      <c r="A10" s="1" t="s">
        <v>40</v>
      </c>
      <c r="B10" s="2"/>
      <c r="C10" s="3"/>
      <c r="D10" s="3" t="n">
        <v>23.5</v>
      </c>
      <c r="E10" s="3"/>
      <c r="I10" s="0" t="n">
        <v>100</v>
      </c>
      <c r="J10" s="0" t="n">
        <v>4.7167</v>
      </c>
    </row>
    <row r="11" customFormat="false" ht="16.2" hidden="false" customHeight="false" outlineLevel="0" collapsed="false">
      <c r="A11" s="1" t="s">
        <v>61</v>
      </c>
      <c r="B11" s="2"/>
      <c r="C11" s="3"/>
      <c r="D11" s="3" t="n">
        <v>100</v>
      </c>
      <c r="E11" s="3"/>
      <c r="I11" s="0" t="n">
        <v>0</v>
      </c>
      <c r="J11" s="0" t="n">
        <v>0.0611</v>
      </c>
    </row>
    <row r="12" customFormat="false" ht="16.2" hidden="false" customHeight="false" outlineLevel="0" collapsed="false">
      <c r="A12" s="1"/>
      <c r="B12" s="2"/>
      <c r="C12" s="3"/>
      <c r="D12" s="3"/>
      <c r="E12" s="3"/>
    </row>
    <row r="13" customFormat="false" ht="16.2" hidden="false" customHeight="false" outlineLevel="0" collapsed="false">
      <c r="A13" s="5" t="s">
        <v>8</v>
      </c>
      <c r="B13" s="2"/>
      <c r="C13" s="3"/>
      <c r="D13" s="3"/>
      <c r="E13" s="3"/>
      <c r="I13" s="0" t="n">
        <v>100</v>
      </c>
      <c r="J13" s="0" t="n">
        <v>4.6911</v>
      </c>
    </row>
    <row r="14" customFormat="false" ht="16.2" hidden="false" customHeight="false" outlineLevel="0" collapsed="false">
      <c r="A14" s="6" t="s">
        <v>9</v>
      </c>
      <c r="B14" s="2"/>
      <c r="C14" s="3"/>
      <c r="D14" s="7" t="s">
        <v>10</v>
      </c>
      <c r="I14" s="0" t="n">
        <v>0</v>
      </c>
      <c r="J14" s="0" t="n">
        <v>0.0611</v>
      </c>
    </row>
    <row r="15" customFormat="false" ht="16.2" hidden="false" customHeight="false" outlineLevel="0" collapsed="false">
      <c r="A15" s="6" t="s">
        <v>11</v>
      </c>
      <c r="B15" s="2" t="s">
        <v>10</v>
      </c>
      <c r="C15" s="3"/>
      <c r="D15" s="3"/>
      <c r="E15" s="3"/>
    </row>
    <row r="16" customFormat="false" ht="16.2" hidden="false" customHeight="false" outlineLevel="0" collapsed="false">
      <c r="A16" s="6"/>
      <c r="B16" s="2"/>
      <c r="C16" s="3"/>
      <c r="D16" s="3"/>
      <c r="E16" s="3"/>
      <c r="I16" s="0" t="n">
        <v>100</v>
      </c>
      <c r="J16" s="0" t="n">
        <v>4.692</v>
      </c>
    </row>
    <row r="17" customFormat="false" ht="16.2" hidden="false" customHeight="false" outlineLevel="0" collapsed="false">
      <c r="A17" s="1"/>
      <c r="B17" s="2"/>
      <c r="C17" s="3"/>
      <c r="D17" s="7" t="s">
        <v>12</v>
      </c>
      <c r="E17" s="7" t="s">
        <v>12</v>
      </c>
      <c r="F17" s="7" t="s">
        <v>13</v>
      </c>
      <c r="G17" s="7" t="s">
        <v>13</v>
      </c>
      <c r="I17" s="0" t="n">
        <v>0</v>
      </c>
      <c r="J17" s="0" t="n">
        <v>0.0611</v>
      </c>
    </row>
    <row r="18" customFormat="false" ht="16.2" hidden="false" customHeight="false" outlineLevel="0" collapsed="false">
      <c r="A18" s="1" t="s">
        <v>14</v>
      </c>
      <c r="B18" s="1" t="s">
        <v>15</v>
      </c>
      <c r="C18" s="1" t="s">
        <v>16</v>
      </c>
      <c r="D18" s="1" t="s">
        <v>17</v>
      </c>
      <c r="E18" s="1" t="s">
        <v>18</v>
      </c>
      <c r="F18" s="1" t="s">
        <v>19</v>
      </c>
      <c r="G18" s="1" t="s">
        <v>20</v>
      </c>
    </row>
    <row r="19" customFormat="false" ht="16.2" hidden="false" customHeight="false" outlineLevel="0" collapsed="false">
      <c r="A19" s="8" t="n">
        <v>38623</v>
      </c>
      <c r="B19" s="0" t="n">
        <v>4.7924</v>
      </c>
      <c r="C19" s="0" t="n">
        <v>0.0611</v>
      </c>
      <c r="D19" s="17" t="n">
        <f aca="false">+($D$11/($D$8-$D$6))*($D$7-$D$6)/(B19-C19)</f>
        <v>21.5560266887014</v>
      </c>
      <c r="E19" s="17" t="n">
        <f aca="false">-(D19*C19)</f>
        <v>-1.31707323067966</v>
      </c>
      <c r="F19" s="17" t="n">
        <v>21.136</v>
      </c>
      <c r="G19" s="19" t="n">
        <v>-1.2914</v>
      </c>
    </row>
    <row r="20" customFormat="false" ht="16.2" hidden="false" customHeight="false" outlineLevel="0" collapsed="false">
      <c r="A20" s="10" t="n">
        <v>38639</v>
      </c>
      <c r="B20" s="0" t="n">
        <v>4.768</v>
      </c>
      <c r="C20" s="0" t="n">
        <v>0.0611</v>
      </c>
      <c r="D20" s="17" t="n">
        <f aca="false">+($D$11/($D$8-$D$6))*($D$7-$D$6)/(B20-C20)</f>
        <v>21.6677705224783</v>
      </c>
      <c r="E20" s="17" t="n">
        <f aca="false">-(D20*C20)</f>
        <v>-1.32390077892342</v>
      </c>
      <c r="F20" s="17" t="n">
        <v>21.245</v>
      </c>
      <c r="G20" s="17" t="n">
        <v>-1.2981</v>
      </c>
    </row>
    <row r="21" customFormat="false" ht="16.2" hidden="false" customHeight="false" outlineLevel="0" collapsed="false">
      <c r="A21" s="10" t="n">
        <v>38679</v>
      </c>
      <c r="B21" s="0" t="n">
        <v>4.7167</v>
      </c>
      <c r="C21" s="0" t="n">
        <v>0.0611</v>
      </c>
      <c r="D21" s="17" t="n">
        <f aca="false">+($D$11/($D$8-$D$6))*($D$7-$D$6)/(B21-C21)</f>
        <v>21.9065274233725</v>
      </c>
      <c r="E21" s="17" t="n">
        <f aca="false">-(D21*C21)</f>
        <v>-1.33848882556806</v>
      </c>
      <c r="F21" s="11" t="n">
        <v>21.48</v>
      </c>
      <c r="G21" s="17" t="n">
        <v>-1.3124</v>
      </c>
    </row>
    <row r="22" customFormat="false" ht="16.2" hidden="false" customHeight="false" outlineLevel="0" collapsed="false">
      <c r="A22" s="8" t="n">
        <v>38699</v>
      </c>
      <c r="B22" s="0" t="n">
        <v>4.6911</v>
      </c>
      <c r="C22" s="0" t="n">
        <v>0.0611</v>
      </c>
      <c r="D22" s="17" t="n">
        <f aca="false">+($D$11/($D$8-$D$6))*($D$7-$D$6)/(B22-C22)</f>
        <v>22.0276520674413</v>
      </c>
      <c r="E22" s="17" t="n">
        <f aca="false">-(D22*C22)</f>
        <v>-1.34588954132066</v>
      </c>
      <c r="F22" s="11" t="n">
        <v>21.598</v>
      </c>
      <c r="G22" s="20" t="n">
        <v>-1.3197</v>
      </c>
    </row>
    <row r="23" customFormat="false" ht="16.2" hidden="false" customHeight="false" outlineLevel="0" collapsed="false">
      <c r="A23" s="10" t="n">
        <v>38758</v>
      </c>
      <c r="B23" s="0" t="n">
        <v>4.692</v>
      </c>
      <c r="C23" s="0" t="n">
        <v>0.061</v>
      </c>
      <c r="D23" s="17" t="n">
        <f aca="false">+($D$11/($D$8-$D$6))*($D$7-$D$6)/(B23-C23)</f>
        <v>22.0228955025379</v>
      </c>
      <c r="E23" s="17" t="n">
        <f aca="false">-(D23*C23)</f>
        <v>-1.34339662565481</v>
      </c>
      <c r="F23" s="11" t="n">
        <v>21.594</v>
      </c>
      <c r="G23" s="11" t="n">
        <v>-1.3194</v>
      </c>
      <c r="I23" s="0" t="n">
        <v>100</v>
      </c>
      <c r="J23" s="0" t="n">
        <v>4.5397</v>
      </c>
    </row>
    <row r="24" customFormat="false" ht="16.2" hidden="false" customHeight="false" outlineLevel="0" collapsed="false">
      <c r="A24" s="10" t="n">
        <v>38764</v>
      </c>
      <c r="B24" s="0" t="n">
        <v>4.6557</v>
      </c>
      <c r="C24" s="0" t="n">
        <v>0.0611</v>
      </c>
      <c r="D24" s="17" t="n">
        <f aca="false">+($D$11/($D$8-$D$6))*($D$7-$D$6)/(B24-C24)</f>
        <v>22.1973684482334</v>
      </c>
      <c r="E24" s="17" t="n">
        <f aca="false">-(D24*C24)</f>
        <v>-1.35625921218706</v>
      </c>
      <c r="F24" s="11"/>
      <c r="G24" s="11"/>
      <c r="I24" s="0" t="n">
        <v>0</v>
      </c>
      <c r="J24" s="0" t="n">
        <v>0.0159</v>
      </c>
    </row>
    <row r="25" customFormat="false" ht="16.2" hidden="false" customHeight="false" outlineLevel="0" collapsed="false">
      <c r="A25" s="10" t="n">
        <v>38781</v>
      </c>
      <c r="B25" s="0" t="n">
        <v>4.6532</v>
      </c>
      <c r="C25" s="0" t="n">
        <v>0.0611</v>
      </c>
      <c r="D25" s="17" t="n">
        <f aca="false">+($D$11/($D$8-$D$6))*($D$7-$D$6)/(B25-C25)</f>
        <v>22.2094529893193</v>
      </c>
      <c r="E25" s="17" t="n">
        <f aca="false">-(D25*C25)</f>
        <v>-1.35699757764741</v>
      </c>
      <c r="F25" s="11" t="n">
        <v>21.777</v>
      </c>
      <c r="G25" s="11" t="n">
        <v>-1.3305</v>
      </c>
    </row>
    <row r="26" customFormat="false" ht="16.2" hidden="false" customHeight="false" outlineLevel="0" collapsed="false">
      <c r="A26" s="10" t="n">
        <v>38785</v>
      </c>
      <c r="B26" s="0" t="n">
        <v>4.6752</v>
      </c>
      <c r="C26" s="0" t="n">
        <v>0.0623</v>
      </c>
      <c r="D26" s="17" t="n">
        <f aca="false">+($D$11/($D$8-$D$6))*($D$7-$D$6)/(B26-C26)</f>
        <v>22.1093084767181</v>
      </c>
      <c r="E26" s="17" t="n">
        <f aca="false">-(D26*C26)</f>
        <v>-1.37740991809954</v>
      </c>
      <c r="F26" s="11"/>
      <c r="G26" s="11"/>
    </row>
    <row r="27" customFormat="false" ht="16.2" hidden="false" customHeight="false" outlineLevel="0" collapsed="false">
      <c r="A27" s="10" t="n">
        <v>39232</v>
      </c>
      <c r="B27" s="0" t="n">
        <v>4.5397</v>
      </c>
      <c r="C27" s="0" t="n">
        <v>0.0159</v>
      </c>
      <c r="D27" s="17" t="n">
        <f aca="false">+($D$11/($D$8-$D$6))*($D$7-$D$6)/(B27-C27)</f>
        <v>22.5447696786447</v>
      </c>
      <c r="E27" s="17" t="n">
        <f aca="false">-(D27*C27)</f>
        <v>-0.358461837890452</v>
      </c>
      <c r="F27" s="11" t="n">
        <v>22.105</v>
      </c>
      <c r="G27" s="11" t="n">
        <v>-0.3515</v>
      </c>
    </row>
    <row r="28" customFormat="false" ht="16.2" hidden="false" customHeight="false" outlineLevel="0" collapsed="false">
      <c r="A28" s="10" t="n">
        <v>39473</v>
      </c>
      <c r="B28" s="0" t="n">
        <v>4.4042</v>
      </c>
      <c r="C28" s="0" t="n">
        <v>0.0549</v>
      </c>
      <c r="D28" s="17" t="n">
        <f aca="false">+($D$11/($D$8-$D$6))*($D$7-$D$6)/(B28-C28)</f>
        <v>23.4492973748082</v>
      </c>
      <c r="E28" s="17" t="n">
        <f aca="false">-(D28*C28)</f>
        <v>-1.28736642587697</v>
      </c>
    </row>
    <row r="29" customFormat="false" ht="16.2" hidden="false" customHeight="false" outlineLevel="0" collapsed="false">
      <c r="A29" s="10" t="n">
        <v>39514</v>
      </c>
      <c r="B29" s="0" t="n">
        <v>4.3748</v>
      </c>
      <c r="C29" s="0" t="n">
        <v>0.0549</v>
      </c>
      <c r="D29" s="17" t="n">
        <f aca="false">+($D$11/($D$8-$D$6))*($D$7-$D$6)/(B29-C29)</f>
        <v>23.6088865650254</v>
      </c>
      <c r="E29" s="17" t="n">
        <f aca="false">-(D29*C29)</f>
        <v>-1.29612787241989</v>
      </c>
    </row>
    <row r="30" customFormat="false" ht="16.2" hidden="false" customHeight="false" outlineLevel="0" collapsed="false">
      <c r="A30" s="10" t="n">
        <v>39528</v>
      </c>
      <c r="B30" s="0" t="n">
        <v>4.3089</v>
      </c>
      <c r="C30" s="0" t="n">
        <v>0.0549</v>
      </c>
      <c r="D30" s="17" t="n">
        <f aca="false">+($D$11/($D$8-$D$6))*($D$7-$D$6)/(B30-C30)</f>
        <v>23.9746189638583</v>
      </c>
      <c r="E30" s="17" t="n">
        <f aca="false">-(D30*C30)</f>
        <v>-1.31620658111582</v>
      </c>
    </row>
    <row r="34" customFormat="false" ht="16.2" hidden="false" customHeight="false" outlineLevel="0" collapsed="false">
      <c r="A34" s="1" t="s">
        <v>21</v>
      </c>
      <c r="B34" s="2"/>
      <c r="C34" s="3"/>
      <c r="D34" s="4" t="s">
        <v>62</v>
      </c>
    </row>
    <row r="35" customFormat="false" ht="16.2" hidden="false" customHeight="false" outlineLevel="0" collapsed="false">
      <c r="A35" s="1" t="s">
        <v>36</v>
      </c>
      <c r="B35" s="2"/>
      <c r="C35" s="3"/>
      <c r="D35" s="3" t="n">
        <v>0.601</v>
      </c>
    </row>
    <row r="36" customFormat="false" ht="16.2" hidden="false" customHeight="false" outlineLevel="0" collapsed="false">
      <c r="A36" s="1" t="s">
        <v>37</v>
      </c>
      <c r="B36" s="2"/>
      <c r="C36" s="3"/>
      <c r="D36" s="3" t="n">
        <v>4.817</v>
      </c>
    </row>
    <row r="37" customFormat="false" ht="16.2" hidden="false" customHeight="false" outlineLevel="0" collapsed="false">
      <c r="A37" s="1" t="s">
        <v>38</v>
      </c>
      <c r="B37" s="2"/>
      <c r="C37" s="3"/>
      <c r="D37" s="3" t="n">
        <v>4.724</v>
      </c>
    </row>
    <row r="38" customFormat="false" ht="16.2" hidden="false" customHeight="false" outlineLevel="0" collapsed="false">
      <c r="A38" s="1" t="s">
        <v>39</v>
      </c>
      <c r="B38" s="2"/>
      <c r="C38" s="3"/>
      <c r="D38" s="3" t="n">
        <v>24.8</v>
      </c>
    </row>
    <row r="39" customFormat="false" ht="16.2" hidden="false" customHeight="false" outlineLevel="0" collapsed="false">
      <c r="A39" s="1" t="s">
        <v>40</v>
      </c>
      <c r="B39" s="2"/>
      <c r="C39" s="3"/>
      <c r="D39" s="3" t="n">
        <v>21.9</v>
      </c>
    </row>
    <row r="40" customFormat="false" ht="16.2" hidden="false" customHeight="false" outlineLevel="0" collapsed="false">
      <c r="A40" s="1" t="s">
        <v>61</v>
      </c>
      <c r="B40" s="2"/>
      <c r="C40" s="3"/>
      <c r="D40" s="3" t="n">
        <v>100</v>
      </c>
    </row>
    <row r="41" customFormat="false" ht="16.2" hidden="false" customHeight="false" outlineLevel="0" collapsed="false">
      <c r="A41" s="1"/>
      <c r="B41" s="2"/>
      <c r="C41" s="3"/>
      <c r="D41" s="3" t="n">
        <v>91.3</v>
      </c>
    </row>
    <row r="43" customFormat="false" ht="16.2" hidden="false" customHeight="false" outlineLevel="0" collapsed="false">
      <c r="A43" s="1"/>
      <c r="B43" s="2"/>
      <c r="C43" s="3"/>
      <c r="D43" s="7" t="s">
        <v>12</v>
      </c>
      <c r="E43" s="7" t="s">
        <v>12</v>
      </c>
      <c r="F43" s="7" t="s">
        <v>12</v>
      </c>
      <c r="G43" s="7" t="s">
        <v>12</v>
      </c>
    </row>
    <row r="44" customFormat="false" ht="16.2" hidden="false" customHeight="false" outlineLevel="0" collapsed="false">
      <c r="A44" s="1" t="s">
        <v>14</v>
      </c>
      <c r="B44" s="1" t="s">
        <v>15</v>
      </c>
      <c r="C44" s="1" t="s">
        <v>16</v>
      </c>
      <c r="D44" s="1" t="s">
        <v>17</v>
      </c>
      <c r="E44" s="1" t="s">
        <v>18</v>
      </c>
      <c r="F44" s="1" t="s">
        <v>44</v>
      </c>
      <c r="G44" s="1" t="s">
        <v>45</v>
      </c>
    </row>
    <row r="45" customFormat="false" ht="16.2" hidden="false" customHeight="false" outlineLevel="0" collapsed="false">
      <c r="A45" s="8" t="n">
        <v>39873</v>
      </c>
      <c r="B45" s="0" t="n">
        <v>4.8486</v>
      </c>
      <c r="C45" s="0" t="n">
        <v>0.0586</v>
      </c>
      <c r="D45" s="17" t="n">
        <f aca="false">+($D$40/($D$37-$D$35))*($D$36-$D$35)/(B45-C45)</f>
        <v>21.3477325882556</v>
      </c>
      <c r="E45" s="17" t="n">
        <f aca="false">-(D45*C45)</f>
        <v>-1.25097712967178</v>
      </c>
    </row>
    <row r="46" customFormat="false" ht="16.2" hidden="false" customHeight="false" outlineLevel="0" collapsed="false">
      <c r="A46" s="10" t="n">
        <v>39889</v>
      </c>
      <c r="B46" s="0" t="n">
        <v>4.7875</v>
      </c>
      <c r="C46" s="0" t="n">
        <v>0.0574</v>
      </c>
      <c r="D46" s="17" t="n">
        <f aca="false">+($D$40/($D$37-$D$35))*($D$36-$D$35)/(B46-C46)</f>
        <v>21.6180713087978</v>
      </c>
      <c r="E46" s="17" t="n">
        <f aca="false">-(D46*C46)</f>
        <v>-1.24087729312499</v>
      </c>
    </row>
    <row r="47" customFormat="false" ht="16.2" hidden="false" customHeight="false" outlineLevel="0" collapsed="false">
      <c r="A47" s="10" t="n">
        <v>39908</v>
      </c>
      <c r="B47" s="0" t="n">
        <v>4.803</v>
      </c>
      <c r="C47" s="0" t="n">
        <v>0.059</v>
      </c>
      <c r="D47" s="17" t="n">
        <f aca="false">+($D$40/($D$37-$D$35))*($D$36-$D$35)/(B47-C47)</f>
        <v>21.5547299953087</v>
      </c>
      <c r="E47" s="17" t="n">
        <f aca="false">-(D47*C47)</f>
        <v>-1.27172906972321</v>
      </c>
    </row>
    <row r="48" customFormat="false" ht="16.2" hidden="false" customHeight="false" outlineLevel="0" collapsed="false">
      <c r="A48" s="10" t="n">
        <v>39931</v>
      </c>
      <c r="B48" s="0" t="n">
        <v>4.733</v>
      </c>
      <c r="C48" s="0" t="n">
        <v>0.055</v>
      </c>
      <c r="D48" s="17" t="n">
        <f aca="false">+($D$40/($D$37-$D$35))*($D$36-$D$35)/(B48-C48)</f>
        <v>21.8588369170039</v>
      </c>
      <c r="E48" s="17" t="n">
        <f aca="false">-(D48*C48)</f>
        <v>-1.20223603043522</v>
      </c>
    </row>
    <row r="49" customFormat="false" ht="16.2" hidden="false" customHeight="false" outlineLevel="0" collapsed="false">
      <c r="A49" s="10" t="n">
        <v>39948</v>
      </c>
      <c r="B49" s="0" t="n">
        <v>4.7155</v>
      </c>
      <c r="C49" s="0" t="n">
        <v>0.0549</v>
      </c>
      <c r="D49" s="17" t="n">
        <f aca="false">+($D$40/($D$37-$D$35))*($D$36-$D$35)/(B49-C49)</f>
        <v>21.9404452426178</v>
      </c>
      <c r="E49" s="17" t="n">
        <f aca="false">-(D49*C49)</f>
        <v>-1.20453044381972</v>
      </c>
    </row>
    <row r="50" customFormat="false" ht="16.2" hidden="false" customHeight="false" outlineLevel="0" collapsed="false">
      <c r="A50" s="10" t="n">
        <v>39966</v>
      </c>
      <c r="B50" s="0" t="n">
        <v>4.6349</v>
      </c>
      <c r="C50" s="0" t="n">
        <v>0.0549</v>
      </c>
      <c r="D50" s="17" t="n">
        <f aca="false">+($D$40/($D$37-$D$35))*($D$36-$D$35)/(B50-C50)</f>
        <v>22.326558754966</v>
      </c>
      <c r="E50" s="17" t="n">
        <f aca="false">-(D50*C50)</f>
        <v>-1.22572807564763</v>
      </c>
    </row>
    <row r="51" customFormat="false" ht="16.2" hidden="false" customHeight="false" outlineLevel="0" collapsed="false">
      <c r="A51" s="10" t="n">
        <v>39992</v>
      </c>
      <c r="B51" s="0" t="n">
        <v>4.6972</v>
      </c>
      <c r="C51" s="0" t="n">
        <v>0.0549</v>
      </c>
      <c r="D51" s="17" t="n">
        <f aca="false">+($D$40/($D$37-$D$35))*($D$36-$D$35)/(B51-C51)</f>
        <v>22.0269347301433</v>
      </c>
      <c r="E51" s="17" t="n">
        <f aca="false">-(D51*C51)</f>
        <v>-1.20927871668487</v>
      </c>
      <c r="F51" s="17" t="n">
        <f aca="false">+($D$41/($D$37-$D$35))*($D$36-$D$35)/(B51-C51)</f>
        <v>20.1105914086209</v>
      </c>
      <c r="G51" s="17" t="n">
        <f aca="false">-(F51*C51)</f>
        <v>-1.10407146833329</v>
      </c>
    </row>
    <row r="52" customFormat="false" ht="16.2" hidden="false" customHeight="false" outlineLevel="0" collapsed="false">
      <c r="A52" s="10" t="n">
        <v>40008</v>
      </c>
      <c r="B52" s="0" t="n">
        <v>4.6886</v>
      </c>
      <c r="C52" s="0" t="n">
        <v>0.0549</v>
      </c>
      <c r="D52" s="17" t="n">
        <f aca="false">+($D$40/($D$37-$D$35))*($D$36-$D$35)/(B52-C52)</f>
        <v>22.0678160212669</v>
      </c>
      <c r="E52" s="17" t="n">
        <f aca="false">-(D52*C52)</f>
        <v>-1.21152309956755</v>
      </c>
      <c r="F52" s="17" t="n">
        <f aca="false">+($D$41/($D$37-$D$35))*($D$36-$D$35)/(B52-C52)</f>
        <v>20.1479160274167</v>
      </c>
      <c r="G52" s="17" t="n">
        <f aca="false">-(F52*C52)</f>
        <v>-1.10612058990517</v>
      </c>
    </row>
    <row r="53" customFormat="false" ht="16.2" hidden="false" customHeight="false" outlineLevel="0" collapsed="false">
      <c r="A53" s="10" t="n">
        <v>40025</v>
      </c>
      <c r="B53" s="0" t="n">
        <v>4.6703</v>
      </c>
      <c r="C53" s="0" t="n">
        <v>0.0537</v>
      </c>
      <c r="D53" s="17" t="n">
        <f aca="false">+($D$40/($D$37-$D$35))*($D$36-$D$35)/(B53-C53)</f>
        <v>22.1495557548292</v>
      </c>
      <c r="E53" s="17" t="n">
        <f aca="false">-(D53*C53)</f>
        <v>-1.18943114403433</v>
      </c>
      <c r="F53" s="17" t="n">
        <f aca="false">+($D$41/($D$37-$D$35))*($D$36-$D$35)/(B53-C53)</f>
        <v>20.222544404159</v>
      </c>
      <c r="G53" s="17" t="n">
        <f aca="false">-(F53*C53)</f>
        <v>-1.08595063450334</v>
      </c>
    </row>
    <row r="54" customFormat="false" ht="16.2" hidden="false" customHeight="false" outlineLevel="0" collapsed="false">
      <c r="A54" s="10" t="n">
        <v>40038</v>
      </c>
      <c r="B54" s="0" t="n">
        <v>4.663</v>
      </c>
      <c r="C54" s="0" t="n">
        <v>0.0549</v>
      </c>
      <c r="D54" s="17" t="n">
        <f aca="false">+($D$40/($D$37-$D$35))*($D$36-$D$35)/(B54-C54)</f>
        <v>22.1904123386524</v>
      </c>
      <c r="E54" s="17" t="n">
        <f aca="false">-(D54*C54)</f>
        <v>-1.21825363739202</v>
      </c>
      <c r="F54" s="17" t="n">
        <f aca="false">+($D$41/($D$37-$D$35))*($D$36-$D$35)/(B54-C54)</f>
        <v>20.2598464651897</v>
      </c>
      <c r="G54" s="17" t="n">
        <f aca="false">-(F54*C54)</f>
        <v>-1.11226557093891</v>
      </c>
    </row>
    <row r="55" customFormat="false" ht="16.2" hidden="false" customHeight="false" outlineLevel="0" collapsed="false">
      <c r="A55" s="10" t="n">
        <v>40074</v>
      </c>
      <c r="B55" s="0" t="n">
        <v>4.6313</v>
      </c>
      <c r="C55" s="0" t="n">
        <v>0.0549</v>
      </c>
      <c r="D55" s="17" t="n">
        <f aca="false">+($D$40/($D$37-$D$35))*($D$36-$D$35)/(B55-C55)</f>
        <v>22.3441218201522</v>
      </c>
      <c r="E55" s="17" t="n">
        <f aca="false">-(D55*C55)</f>
        <v>-1.22669228792635</v>
      </c>
      <c r="F55" s="17" t="n">
        <f aca="false">+($D$41/($D$37-$D$35))*($D$36-$D$35)/(B55-C55)</f>
        <v>20.4001832217989</v>
      </c>
      <c r="G55" s="17" t="n">
        <f aca="false">-(F55*C55)</f>
        <v>-1.11997005887676</v>
      </c>
    </row>
    <row r="56" customFormat="false" ht="16.2" hidden="false" customHeight="false" outlineLevel="0" collapsed="false">
      <c r="A56" s="10" t="n">
        <v>40156</v>
      </c>
      <c r="B56" s="0" t="n">
        <v>4.6557</v>
      </c>
      <c r="C56" s="0" t="n">
        <v>0.0549</v>
      </c>
      <c r="D56" s="17" t="n">
        <f aca="false">+($D$40/($D$37-$D$35))*($D$36-$D$35)/(B56-C56)</f>
        <v>22.2256214349123</v>
      </c>
      <c r="E56" s="17" t="n">
        <f aca="false">-(D56*C56)</f>
        <v>-1.22018661677668</v>
      </c>
      <c r="F56" s="17" t="n">
        <f aca="false">+($D$41/($D$37-$D$35))*($D$36-$D$35)/(B56-C56)</f>
        <v>20.2919923700749</v>
      </c>
      <c r="G56" s="17" t="n">
        <f aca="false">-(F56*C56)</f>
        <v>-1.11403038111711</v>
      </c>
    </row>
    <row r="59" customFormat="false" ht="16.2" hidden="false" customHeight="false" outlineLevel="0" collapsed="false">
      <c r="A59" s="1" t="s">
        <v>21</v>
      </c>
      <c r="B59" s="2"/>
      <c r="C59" s="3"/>
      <c r="D59" s="4" t="s">
        <v>63</v>
      </c>
    </row>
    <row r="60" customFormat="false" ht="16.2" hidden="false" customHeight="false" outlineLevel="0" collapsed="false">
      <c r="A60" s="1" t="s">
        <v>36</v>
      </c>
      <c r="B60" s="2"/>
      <c r="C60" s="3"/>
      <c r="D60" s="3" t="n">
        <v>0.062</v>
      </c>
    </row>
    <row r="61" customFormat="false" ht="16.2" hidden="false" customHeight="false" outlineLevel="0" collapsed="false">
      <c r="A61" s="1" t="s">
        <v>37</v>
      </c>
      <c r="B61" s="2"/>
      <c r="C61" s="3"/>
      <c r="D61" s="3" t="n">
        <v>4.826</v>
      </c>
    </row>
    <row r="62" customFormat="false" ht="16.2" hidden="false" customHeight="false" outlineLevel="0" collapsed="false">
      <c r="A62" s="1" t="s">
        <v>38</v>
      </c>
      <c r="B62" s="2"/>
      <c r="C62" s="3"/>
      <c r="D62" s="3" t="n">
        <v>4.771</v>
      </c>
    </row>
    <row r="63" customFormat="false" ht="16.2" hidden="false" customHeight="false" outlineLevel="0" collapsed="false">
      <c r="A63" s="1" t="s">
        <v>39</v>
      </c>
      <c r="B63" s="2"/>
      <c r="C63" s="3"/>
      <c r="D63" s="3" t="n">
        <v>22.3</v>
      </c>
    </row>
    <row r="64" customFormat="false" ht="16.2" hidden="false" customHeight="false" outlineLevel="0" collapsed="false">
      <c r="A64" s="1" t="s">
        <v>40</v>
      </c>
      <c r="B64" s="2"/>
      <c r="C64" s="3"/>
      <c r="D64" s="3" t="n">
        <v>21.4</v>
      </c>
    </row>
    <row r="65" customFormat="false" ht="16.2" hidden="false" customHeight="false" outlineLevel="0" collapsed="false">
      <c r="A65" s="1" t="s">
        <v>61</v>
      </c>
      <c r="B65" s="2"/>
      <c r="C65" s="3"/>
      <c r="D65" s="3" t="n">
        <v>100</v>
      </c>
    </row>
    <row r="66" customFormat="false" ht="16.2" hidden="false" customHeight="false" outlineLevel="0" collapsed="false">
      <c r="A66" s="1"/>
      <c r="B66" s="2"/>
      <c r="C66" s="3"/>
      <c r="D66" s="3" t="n">
        <v>91.3</v>
      </c>
    </row>
    <row r="68" customFormat="false" ht="16.2" hidden="false" customHeight="false" outlineLevel="0" collapsed="false">
      <c r="A68" s="1"/>
      <c r="B68" s="2"/>
      <c r="C68" s="3"/>
      <c r="D68" s="7" t="s">
        <v>12</v>
      </c>
      <c r="E68" s="7" t="s">
        <v>12</v>
      </c>
      <c r="F68" s="7" t="s">
        <v>12</v>
      </c>
      <c r="G68" s="7" t="s">
        <v>12</v>
      </c>
    </row>
    <row r="69" customFormat="false" ht="16.2" hidden="false" customHeight="false" outlineLevel="0" collapsed="false">
      <c r="A69" s="1" t="s">
        <v>14</v>
      </c>
      <c r="B69" s="1" t="s">
        <v>15</v>
      </c>
      <c r="C69" s="1" t="s">
        <v>16</v>
      </c>
      <c r="D69" s="1" t="s">
        <v>44</v>
      </c>
      <c r="E69" s="1" t="s">
        <v>45</v>
      </c>
      <c r="F69" s="1" t="s">
        <v>17</v>
      </c>
      <c r="G69" s="1" t="s">
        <v>18</v>
      </c>
    </row>
    <row r="70" customFormat="false" ht="16.2" hidden="false" customHeight="false" outlineLevel="0" collapsed="false">
      <c r="A70" s="10" t="n">
        <v>40972</v>
      </c>
      <c r="B70" s="0" t="n">
        <v>4.7363</v>
      </c>
      <c r="C70" s="0" t="n">
        <v>0.0549</v>
      </c>
      <c r="D70" s="17" t="n">
        <f aca="false">+($D$66/($D$62-$D$60))*($D$61-$D$60)/(B70-C70)</f>
        <v>19.7304999113484</v>
      </c>
      <c r="E70" s="17" t="n">
        <f aca="false">-(D70*C70)</f>
        <v>-1.08320444513302</v>
      </c>
      <c r="F70" s="17" t="n">
        <f aca="false">+($D$65/($D$62-$D$60))*($D$61-$D$60)/(B70-C70)</f>
        <v>21.6106242183443</v>
      </c>
      <c r="G70" s="17" t="n">
        <f aca="false">-(F70*C70)</f>
        <v>-1.1864232695871</v>
      </c>
      <c r="H70" s="17"/>
      <c r="I70" s="17"/>
    </row>
    <row r="71" customFormat="false" ht="16.2" hidden="false" customHeight="false" outlineLevel="0" collapsed="false">
      <c r="A71" s="10" t="n">
        <v>40977</v>
      </c>
      <c r="B71" s="0" t="n">
        <v>4.6471</v>
      </c>
      <c r="C71" s="0" t="n">
        <v>0.0562</v>
      </c>
      <c r="D71" s="17" t="n">
        <f aca="false">+($D$66/($D$62-$D$60))*($D$61-$D$60)/(B71-C71)</f>
        <v>20.1194454867207</v>
      </c>
      <c r="E71" s="17" t="n">
        <f aca="false">-(D71*C71)</f>
        <v>-1.1307128363537</v>
      </c>
      <c r="F71" s="17" t="n">
        <f aca="false">+($D$65/($D$62-$D$60))*($D$61-$D$60)/(B71-C71)</f>
        <v>22.0366325155758</v>
      </c>
      <c r="G71" s="17" t="n">
        <f aca="false">-(F71*C71)</f>
        <v>-1.23845874737536</v>
      </c>
    </row>
    <row r="72" customFormat="false" ht="16.2" hidden="false" customHeight="false" outlineLevel="0" collapsed="false">
      <c r="A72" s="10" t="n">
        <v>41001</v>
      </c>
      <c r="B72" s="0" t="n">
        <v>4.641</v>
      </c>
      <c r="C72" s="0" t="n">
        <v>0.0562</v>
      </c>
      <c r="D72" s="17" t="n">
        <f aca="false">+($D$66/($D$62-$D$60))*($D$61-$D$60)/(B72-C72)</f>
        <v>20.1462140736752</v>
      </c>
      <c r="E72" s="17" t="n">
        <f aca="false">-(D72*C72)</f>
        <v>-1.13221723094055</v>
      </c>
      <c r="F72" s="17" t="n">
        <f aca="false">+($D$65/($D$62-$D$60))*($D$61-$D$60)/(B72-C72)</f>
        <v>22.0659518879247</v>
      </c>
      <c r="G72" s="17" t="n">
        <f aca="false">-(F72*C72)</f>
        <v>-1.24010649610137</v>
      </c>
    </row>
    <row r="73" customFormat="false" ht="16.2" hidden="false" customHeight="false" outlineLevel="0" collapsed="false">
      <c r="A73" s="10" t="n">
        <v>41037</v>
      </c>
      <c r="B73" s="0" t="n">
        <v>4.7192</v>
      </c>
      <c r="C73" s="0" t="n">
        <v>0.0549</v>
      </c>
      <c r="D73" s="17" t="n">
        <f aca="false">+($D$66/($D$62-$D$60))*($D$61-$D$60)/(B73-C73)</f>
        <v>19.8028347844234</v>
      </c>
      <c r="E73" s="17" t="n">
        <f aca="false">-(D73*C73)</f>
        <v>-1.08717562966485</v>
      </c>
      <c r="F73" s="17" t="n">
        <f aca="false">+($D$65/($D$62-$D$60))*($D$61-$D$60)/(B73-C73)</f>
        <v>21.6898518996971</v>
      </c>
      <c r="G73" s="17" t="n">
        <f aca="false">-(F73*C73)</f>
        <v>-1.19077286929337</v>
      </c>
    </row>
    <row r="74" customFormat="false" ht="16.2" hidden="false" customHeight="false" outlineLevel="0" collapsed="false">
      <c r="A74" s="10" t="n">
        <v>41087</v>
      </c>
      <c r="B74" s="0" t="n">
        <v>4.685</v>
      </c>
      <c r="C74" s="0" t="n">
        <v>0.0549</v>
      </c>
      <c r="D74" s="17" t="n">
        <f aca="false">+($D$66/($D$62-$D$60))*($D$61-$D$60)/(B74-C74)</f>
        <v>19.9491074242427</v>
      </c>
      <c r="E74" s="17" t="n">
        <f aca="false">-(D74*C74)</f>
        <v>-1.09520599759092</v>
      </c>
      <c r="F74" s="17" t="n">
        <f aca="false">+($D$65/($D$62-$D$60))*($D$61-$D$60)/(B74-C74)</f>
        <v>21.8500628962133</v>
      </c>
      <c r="G74" s="17" t="n">
        <f aca="false">-(F74*C74)</f>
        <v>-1.19956845300211</v>
      </c>
    </row>
    <row r="78" customFormat="false" ht="16.2" hidden="false" customHeight="false" outlineLevel="0" collapsed="false">
      <c r="A78" s="1" t="s">
        <v>21</v>
      </c>
      <c r="B78" s="2"/>
      <c r="C78" s="3"/>
      <c r="D78" s="4" t="n">
        <v>40794</v>
      </c>
      <c r="E78" s="3"/>
      <c r="F78" s="3"/>
    </row>
    <row r="79" customFormat="false" ht="16.2" hidden="false" customHeight="false" outlineLevel="0" collapsed="false">
      <c r="A79" s="1" t="s">
        <v>36</v>
      </c>
      <c r="B79" s="2"/>
      <c r="C79" s="3"/>
      <c r="D79" s="3" t="n">
        <v>0.062</v>
      </c>
      <c r="E79" s="3"/>
      <c r="F79" s="3"/>
    </row>
    <row r="80" customFormat="false" ht="16.2" hidden="false" customHeight="false" outlineLevel="0" collapsed="false">
      <c r="A80" s="1" t="s">
        <v>37</v>
      </c>
      <c r="B80" s="2"/>
      <c r="C80" s="3"/>
      <c r="D80" s="3" t="n">
        <v>4.826</v>
      </c>
      <c r="E80" s="3"/>
      <c r="F80" s="3"/>
    </row>
    <row r="81" customFormat="false" ht="16.2" hidden="false" customHeight="false" outlineLevel="0" collapsed="false">
      <c r="A81" s="1" t="s">
        <v>38</v>
      </c>
      <c r="B81" s="2"/>
      <c r="C81" s="3"/>
      <c r="D81" s="3" t="n">
        <v>4.771</v>
      </c>
      <c r="E81" s="3"/>
      <c r="F81" s="3"/>
    </row>
    <row r="82" customFormat="false" ht="16.2" hidden="false" customHeight="false" outlineLevel="0" collapsed="false">
      <c r="A82" s="1" t="s">
        <v>39</v>
      </c>
      <c r="B82" s="2"/>
      <c r="C82" s="3"/>
      <c r="D82" s="3" t="n">
        <v>22.3</v>
      </c>
      <c r="E82" s="3"/>
      <c r="F82" s="3"/>
    </row>
    <row r="83" customFormat="false" ht="16.2" hidden="false" customHeight="false" outlineLevel="0" collapsed="false">
      <c r="A83" s="1" t="s">
        <v>40</v>
      </c>
      <c r="B83" s="2"/>
      <c r="C83" s="3"/>
      <c r="D83" s="3" t="n">
        <v>21.4</v>
      </c>
      <c r="E83" s="3"/>
      <c r="F83" s="3"/>
    </row>
    <row r="84" customFormat="false" ht="16.2" hidden="false" customHeight="false" outlineLevel="0" collapsed="false">
      <c r="A84" s="1" t="s">
        <v>7</v>
      </c>
      <c r="B84" s="2"/>
      <c r="C84" s="3"/>
      <c r="D84" s="3" t="n">
        <v>91.3</v>
      </c>
      <c r="E84" s="3"/>
      <c r="F84" s="3"/>
    </row>
    <row r="85" customFormat="false" ht="16.2" hidden="false" customHeight="false" outlineLevel="0" collapsed="false">
      <c r="A85" s="1" t="s">
        <v>7</v>
      </c>
      <c r="B85" s="2"/>
      <c r="C85" s="3"/>
      <c r="D85" s="3" t="n">
        <v>100</v>
      </c>
      <c r="E85" s="3"/>
      <c r="F85" s="3"/>
    </row>
    <row r="87" customFormat="false" ht="16.2" hidden="false" customHeight="false" outlineLevel="0" collapsed="false">
      <c r="A87" s="1" t="s">
        <v>14</v>
      </c>
      <c r="B87" s="1" t="s">
        <v>15</v>
      </c>
      <c r="C87" s="1" t="s">
        <v>16</v>
      </c>
      <c r="D87" s="1" t="s">
        <v>54</v>
      </c>
      <c r="E87" s="1" t="s">
        <v>55</v>
      </c>
      <c r="F87" s="1" t="s">
        <v>52</v>
      </c>
      <c r="G87" s="1" t="s">
        <v>53</v>
      </c>
    </row>
    <row r="88" customFormat="false" ht="16.2" hidden="false" customHeight="false" outlineLevel="0" collapsed="false">
      <c r="A88" s="21" t="n">
        <v>41329</v>
      </c>
      <c r="B88" s="3" t="n">
        <v>4.884</v>
      </c>
      <c r="C88" s="3" t="n">
        <v>0.0623</v>
      </c>
      <c r="D88" s="15" t="n">
        <f aca="false">+($D$84/($D$81-$D$79))*($D$80-$D$79)/(B88-C88)</f>
        <v>19.1563892994144</v>
      </c>
      <c r="E88" s="12" t="n">
        <f aca="false">-(D88*C88)</f>
        <v>-1.19344305335351</v>
      </c>
      <c r="F88" s="15" t="n">
        <f aca="false">+($D$85/($D$81-$D$79))*($D$80-$D$79)/(B88-C88)</f>
        <v>20.981806461571</v>
      </c>
      <c r="G88" s="12" t="n">
        <f aca="false">-(F88*C88)</f>
        <v>-1.30716654255588</v>
      </c>
    </row>
    <row r="89" customFormat="false" ht="16.2" hidden="false" customHeight="false" outlineLevel="0" collapsed="false">
      <c r="A89" s="21" t="n">
        <v>41366</v>
      </c>
      <c r="B89" s="3" t="n">
        <v>4.9695</v>
      </c>
      <c r="C89" s="3" t="n">
        <v>0.0611</v>
      </c>
      <c r="D89" s="15" t="n">
        <f aca="false">+($D$84/($D$81-$D$79))*($D$80-$D$79)/(B89-C89)</f>
        <v>18.8180185569608</v>
      </c>
      <c r="E89" s="12" t="n">
        <f aca="false">-(D89*C89)</f>
        <v>-1.1497809338303</v>
      </c>
      <c r="F89" s="15" t="n">
        <f aca="false">+($D$85/($D$81-$D$79))*($D$80-$D$79)/(B89-C89)</f>
        <v>20.6111922858278</v>
      </c>
      <c r="G89" s="12" t="n">
        <f aca="false">-(F89*C89)</f>
        <v>-1.25934384866408</v>
      </c>
    </row>
    <row r="90" customFormat="false" ht="16.2" hidden="false" customHeight="false" outlineLevel="0" collapsed="false">
      <c r="A90" s="10" t="n">
        <v>41691</v>
      </c>
      <c r="B90" s="3" t="n">
        <v>4.7021</v>
      </c>
      <c r="C90" s="3" t="n">
        <v>0.0562</v>
      </c>
      <c r="D90" s="15" t="n">
        <f aca="false">+($D$84/($D$81-$D$79))*($D$80-$D$79)/(B90-C90)</f>
        <v>19.8812635409686</v>
      </c>
      <c r="E90" s="12" t="n">
        <f aca="false">-(D90*C90)</f>
        <v>-1.11732701100244</v>
      </c>
      <c r="F90" s="15" t="n">
        <f aca="false">+($D$85/($D$81-$D$79))*($D$80-$D$79)/(B90-C90)</f>
        <v>21.775754152211</v>
      </c>
      <c r="G90" s="12" t="n">
        <f aca="false">-(F90*C90)</f>
        <v>-1.22379738335426</v>
      </c>
    </row>
    <row r="91" customFormat="false" ht="16.2" hidden="false" customHeight="false" outlineLevel="0" collapsed="false">
      <c r="A91" s="10" t="n">
        <v>41705</v>
      </c>
      <c r="B91" s="3" t="n">
        <v>4.6899</v>
      </c>
      <c r="C91" s="3" t="n">
        <v>0.0549</v>
      </c>
      <c r="D91" s="15" t="n">
        <f aca="false">+($D$84/($D$81-$D$79))*($D$80-$D$79)/(B91-C91)</f>
        <v>19.9280177529636</v>
      </c>
      <c r="E91" s="12" t="n">
        <f aca="false">-(D91*C91)</f>
        <v>-1.0940481746377</v>
      </c>
      <c r="F91" s="15" t="n">
        <f aca="false">+($D$85/($D$81-$D$79))*($D$80-$D$79)/(B91-C91)</f>
        <v>21.8269635848451</v>
      </c>
      <c r="G91" s="12" t="n">
        <f aca="false">-(F91*C91)</f>
        <v>-1.198300300808</v>
      </c>
    </row>
    <row r="92" customFormat="false" ht="16.2" hidden="false" customHeight="false" outlineLevel="0" collapsed="false">
      <c r="A92" s="10" t="n">
        <v>41719</v>
      </c>
      <c r="B92" s="3" t="n">
        <v>4.9609</v>
      </c>
      <c r="C92" s="3" t="n">
        <v>0.0611</v>
      </c>
      <c r="D92" s="15" t="n">
        <f aca="false">+($D$84/($D$81-$D$79))*($D$80-$D$79)/(B92-C92)</f>
        <v>18.8510474478522</v>
      </c>
      <c r="E92" s="12" t="n">
        <f aca="false">-(D92*C92)</f>
        <v>-1.15179899906377</v>
      </c>
      <c r="F92" s="15" t="n">
        <f aca="false">+($D$85/($D$81-$D$79))*($D$80-$D$79)/(B92-C92)</f>
        <v>20.6473685080528</v>
      </c>
      <c r="G92" s="12" t="n">
        <f aca="false">-(F92*C92)</f>
        <v>-1.26155421584203</v>
      </c>
      <c r="H92" s="0" t="s">
        <v>64</v>
      </c>
    </row>
    <row r="93" customFormat="false" ht="16.2" hidden="false" customHeight="false" outlineLevel="0" collapsed="false">
      <c r="A93" s="10"/>
      <c r="B93" s="3"/>
      <c r="C93" s="3"/>
      <c r="D93" s="15"/>
      <c r="E93" s="12"/>
      <c r="F93" s="15"/>
      <c r="G93" s="12"/>
    </row>
    <row r="94" customFormat="false" ht="16.2" hidden="false" customHeight="false" outlineLevel="0" collapsed="false">
      <c r="A94" s="10"/>
      <c r="B94" s="3"/>
      <c r="C94" s="3"/>
      <c r="D94" s="15"/>
      <c r="E94" s="12"/>
      <c r="F94" s="15"/>
      <c r="G94" s="12"/>
    </row>
    <row r="95" customFormat="false" ht="16.2" hidden="false" customHeight="false" outlineLevel="0" collapsed="false">
      <c r="A95" s="10" t="n">
        <v>42063</v>
      </c>
      <c r="B95" s="3" t="n">
        <v>4.9463</v>
      </c>
      <c r="C95" s="3" t="n">
        <v>0.0611</v>
      </c>
      <c r="D95" s="15" t="n">
        <f aca="false">+($D$84/($D$81-$D$79))*($D$80-$D$79)/(B95-C95)</f>
        <v>18.9073860404868</v>
      </c>
      <c r="E95" s="12" t="n">
        <f aca="false">-(D95*C95)</f>
        <v>-1.15524128707374</v>
      </c>
      <c r="F95" s="15" t="n">
        <f aca="false">+($D$85/($D$81-$D$79))*($D$80-$D$79)/(B95-C95)</f>
        <v>20.7090756193722</v>
      </c>
      <c r="G95" s="12" t="n">
        <f aca="false">-(F95*C95)</f>
        <v>-1.26532452034364</v>
      </c>
    </row>
    <row r="96" customFormat="false" ht="16.2" hidden="false" customHeight="false" outlineLevel="0" collapsed="false">
      <c r="A96" s="10" t="n">
        <v>42072</v>
      </c>
      <c r="B96" s="3" t="n">
        <v>4.9438</v>
      </c>
      <c r="C96" s="3" t="n">
        <v>0.0611</v>
      </c>
      <c r="D96" s="15" t="n">
        <f aca="false">+($D$84/($D$81-$D$79))*($D$80-$D$79)/(B96-C96)</f>
        <v>18.9170668451853</v>
      </c>
      <c r="E96" s="12" t="n">
        <f aca="false">-(D96*C96)</f>
        <v>-1.15583278424082</v>
      </c>
      <c r="F96" s="15" t="n">
        <f aca="false">+($D$85/($D$81-$D$79))*($D$80-$D$79)/(B96-C96)</f>
        <v>20.7196789103891</v>
      </c>
      <c r="G96" s="12" t="n">
        <f aca="false">-(F96*C96)</f>
        <v>-1.26597238142478</v>
      </c>
    </row>
    <row r="97" customFormat="false" ht="16.2" hidden="false" customHeight="false" outlineLevel="0" collapsed="false">
      <c r="A97" s="10" t="n">
        <v>42124</v>
      </c>
      <c r="B97" s="3" t="n">
        <v>4.7778</v>
      </c>
      <c r="C97" s="3" t="n">
        <v>0.0611</v>
      </c>
      <c r="D97" s="15" t="n">
        <f aca="false">+($D$84/($D$81-$D$79))*($D$80-$D$79)/(B97-C97)</f>
        <v>19.5828359414392</v>
      </c>
      <c r="E97" s="12" t="n">
        <f aca="false">-(D97*C97)</f>
        <v>-1.19651127602193</v>
      </c>
      <c r="F97" s="15" t="n">
        <f aca="false">+($D$85/($D$81-$D$79))*($D$80-$D$79)/(B97-C97)</f>
        <v>21.4488893115435</v>
      </c>
      <c r="G97" s="12" t="n">
        <f aca="false">-(F97*C97)</f>
        <v>-1.31052713693531</v>
      </c>
    </row>
    <row r="98" customFormat="false" ht="16.2" hidden="false" customHeight="false" outlineLevel="0" collapsed="false">
      <c r="A98" s="10" t="n">
        <v>42158</v>
      </c>
      <c r="B98" s="3" t="n">
        <v>4.6252</v>
      </c>
      <c r="C98" s="3" t="n">
        <v>0.0537</v>
      </c>
      <c r="D98" s="15" t="n">
        <f aca="false">+($D$84/($D$81-$D$79))*($D$80-$D$79)/(B98-C98)</f>
        <v>20.2048260494337</v>
      </c>
      <c r="E98" s="12" t="n">
        <f aca="false">-(D98*C98)</f>
        <v>-1.08499915885459</v>
      </c>
      <c r="F98" s="15" t="n">
        <f aca="false">+($D$85/($D$81-$D$79))*($D$80-$D$79)/(B98-C98)</f>
        <v>22.1301490136185</v>
      </c>
      <c r="G98" s="12" t="n">
        <f aca="false">-(F98*C98)</f>
        <v>-1.18838900203131</v>
      </c>
      <c r="H98" s="14" t="s">
        <v>65</v>
      </c>
    </row>
    <row r="99" customFormat="false" ht="16.2" hidden="false" customHeight="false" outlineLevel="0" collapsed="false">
      <c r="A99" s="10" t="n">
        <v>42171</v>
      </c>
      <c r="B99" s="3" t="n">
        <v>4.4701</v>
      </c>
      <c r="C99" s="3" t="n">
        <v>0.0525</v>
      </c>
      <c r="D99" s="15" t="n">
        <f aca="false">+($D$84/($D$81-$D$79))*($D$80-$D$79)/(B99-C99)</f>
        <v>20.9087201840335</v>
      </c>
      <c r="E99" s="12" t="n">
        <f aca="false">-(D99*C99)</f>
        <v>-1.09770780966176</v>
      </c>
      <c r="F99" s="15" t="n">
        <f aca="false">+($D$85/($D$81-$D$79))*($D$80-$D$79)/(B99-C99)</f>
        <v>22.901117397627</v>
      </c>
      <c r="G99" s="12" t="n">
        <f aca="false">-(F99*C99)</f>
        <v>-1.20230866337542</v>
      </c>
    </row>
    <row r="100" customFormat="false" ht="16.2" hidden="false" customHeight="false" outlineLevel="0" collapsed="false">
      <c r="A100" s="10" t="n">
        <v>42220</v>
      </c>
      <c r="B100" s="3" t="n">
        <v>3.9707</v>
      </c>
      <c r="C100" s="3" t="n">
        <v>0.0549</v>
      </c>
      <c r="D100" s="15" t="n">
        <f aca="false">+($D$84/($D$81-$D$79))*($D$80-$D$79)/(B100-C100)</f>
        <v>23.5881205079387</v>
      </c>
      <c r="E100" s="12" t="n">
        <f aca="false">-(D100*C100)</f>
        <v>-1.29498781588583</v>
      </c>
      <c r="F100" s="15" t="n">
        <f aca="false">+($D$85/($D$81-$D$79))*($D$80-$D$79)/(B100-C100)</f>
        <v>25.835838453383</v>
      </c>
      <c r="G100" s="12" t="n">
        <f aca="false">-(F100*C100)</f>
        <v>-1.41838753109073</v>
      </c>
    </row>
    <row r="101" customFormat="false" ht="16.2" hidden="false" customHeight="false" outlineLevel="0" collapsed="false">
      <c r="A101" s="10" t="n">
        <v>42223</v>
      </c>
      <c r="B101" s="3" t="n">
        <v>3.9402</v>
      </c>
      <c r="C101" s="3" t="n">
        <v>0.0549</v>
      </c>
      <c r="D101" s="15" t="n">
        <f aca="false">+($D$84/($D$81-$D$79))*($D$80-$D$79)/(B101-C101)</f>
        <v>23.7732896520182</v>
      </c>
      <c r="E101" s="12" t="n">
        <f aca="false">-(D101*C101)</f>
        <v>-1.3051536018958</v>
      </c>
      <c r="F101" s="15" t="n">
        <f aca="false">+($D$85/($D$81-$D$79))*($D$80-$D$79)/(B101-C101)</f>
        <v>26.038652411849</v>
      </c>
      <c r="G101" s="12" t="n">
        <f aca="false">-(F101*C101)</f>
        <v>-1.42952201741051</v>
      </c>
    </row>
    <row r="102" customFormat="false" ht="16.2" hidden="false" customHeight="false" outlineLevel="0" collapsed="false">
      <c r="A102" s="10" t="n">
        <v>42249</v>
      </c>
      <c r="B102" s="3" t="n">
        <v>3.7363</v>
      </c>
      <c r="C102" s="3" t="n">
        <v>0.0549</v>
      </c>
      <c r="D102" s="15" t="n">
        <f aca="false">+($D$84/($D$81-$D$79))*($D$80-$D$79)/(B102-C102)</f>
        <v>25.0900098563009</v>
      </c>
      <c r="E102" s="12" t="n">
        <f aca="false">-(D102*C102)</f>
        <v>-1.37744154111092</v>
      </c>
      <c r="F102" s="15" t="n">
        <f aca="false">+($D$85/($D$81-$D$79))*($D$80-$D$79)/(B102-C102)</f>
        <v>27.4808432161018</v>
      </c>
      <c r="G102" s="12" t="n">
        <f aca="false">-(F102*C102)</f>
        <v>-1.50869829256399</v>
      </c>
    </row>
    <row r="103" customFormat="false" ht="16.2" hidden="false" customHeight="false" outlineLevel="0" collapsed="false">
      <c r="A103" s="10" t="n">
        <v>42311</v>
      </c>
      <c r="B103" s="3" t="n">
        <v>3.5372</v>
      </c>
      <c r="C103" s="3" t="n">
        <v>0.0549</v>
      </c>
      <c r="D103" s="15" t="n">
        <f aca="false">+($D$84/($D$81-$D$79))*($D$80-$D$79)/(B103-C103)</f>
        <v>26.5245275493169</v>
      </c>
      <c r="E103" s="12" t="n">
        <f aca="false">-(D103*C103)</f>
        <v>-1.4561965624575</v>
      </c>
      <c r="F103" s="15" t="n">
        <f aca="false">+($D$85/($D$81-$D$79))*($D$80-$D$79)/(B103-C103)</f>
        <v>29.0520564614643</v>
      </c>
      <c r="G103" s="12" t="n">
        <f aca="false">-(F103*C103)</f>
        <v>-1.59495789973439</v>
      </c>
    </row>
    <row r="107" customFormat="false" ht="16.2" hidden="false" customHeight="false" outlineLevel="0" collapsed="false">
      <c r="A107" s="1" t="s">
        <v>21</v>
      </c>
      <c r="B107" s="2"/>
      <c r="C107" s="3"/>
      <c r="D107" s="4" t="n">
        <v>42433</v>
      </c>
      <c r="E107" s="3"/>
      <c r="F107" s="3"/>
    </row>
    <row r="108" customFormat="false" ht="16.2" hidden="false" customHeight="false" outlineLevel="0" collapsed="false">
      <c r="A108" s="1" t="s">
        <v>36</v>
      </c>
      <c r="B108" s="2"/>
      <c r="C108" s="3"/>
      <c r="D108" s="3" t="n">
        <v>0.006</v>
      </c>
      <c r="E108" s="3"/>
      <c r="F108" s="3"/>
    </row>
    <row r="109" customFormat="false" ht="16.2" hidden="false" customHeight="false" outlineLevel="0" collapsed="false">
      <c r="A109" s="1" t="s">
        <v>37</v>
      </c>
      <c r="B109" s="2"/>
      <c r="C109" s="3"/>
      <c r="D109" s="3" t="n">
        <v>4.804</v>
      </c>
      <c r="E109" s="3"/>
      <c r="F109" s="3"/>
    </row>
    <row r="110" customFormat="false" ht="16.2" hidden="false" customHeight="false" outlineLevel="0" collapsed="false">
      <c r="A110" s="1" t="s">
        <v>38</v>
      </c>
      <c r="B110" s="2"/>
      <c r="C110" s="3"/>
      <c r="D110" s="3" t="n">
        <v>4.7</v>
      </c>
      <c r="E110" s="3"/>
      <c r="F110" s="3"/>
    </row>
    <row r="111" customFormat="false" ht="16.2" hidden="false" customHeight="false" outlineLevel="0" collapsed="false">
      <c r="A111" s="1" t="s">
        <v>39</v>
      </c>
      <c r="B111" s="2"/>
      <c r="C111" s="3"/>
      <c r="D111" s="3" t="n">
        <v>18.8</v>
      </c>
      <c r="E111" s="3"/>
      <c r="F111" s="3"/>
    </row>
    <row r="112" customFormat="false" ht="16.2" hidden="false" customHeight="false" outlineLevel="0" collapsed="false">
      <c r="A112" s="1" t="s">
        <v>40</v>
      </c>
      <c r="B112" s="2"/>
      <c r="C112" s="3"/>
      <c r="D112" s="3" t="n">
        <v>22.3</v>
      </c>
      <c r="E112" s="3"/>
      <c r="F112" s="3"/>
    </row>
    <row r="113" customFormat="false" ht="16.2" hidden="false" customHeight="false" outlineLevel="0" collapsed="false">
      <c r="A113" s="1" t="s">
        <v>7</v>
      </c>
      <c r="B113" s="2"/>
      <c r="C113" s="3"/>
      <c r="D113" s="3" t="n">
        <v>91.3</v>
      </c>
      <c r="E113" s="3"/>
      <c r="F113" s="3"/>
    </row>
    <row r="114" customFormat="false" ht="16.2" hidden="false" customHeight="false" outlineLevel="0" collapsed="false">
      <c r="A114" s="1" t="s">
        <v>7</v>
      </c>
      <c r="B114" s="2"/>
      <c r="C114" s="3"/>
      <c r="D114" s="3" t="n">
        <v>100</v>
      </c>
      <c r="E114" s="3"/>
      <c r="F114" s="3"/>
    </row>
    <row r="116" customFormat="false" ht="16.2" hidden="false" customHeight="false" outlineLevel="0" collapsed="false">
      <c r="A116" s="1" t="s">
        <v>14</v>
      </c>
      <c r="B116" s="1" t="s">
        <v>15</v>
      </c>
      <c r="C116" s="1" t="s">
        <v>16</v>
      </c>
      <c r="D116" s="1" t="s">
        <v>54</v>
      </c>
      <c r="E116" s="1" t="s">
        <v>55</v>
      </c>
      <c r="F116" s="1" t="s">
        <v>52</v>
      </c>
      <c r="G116" s="1" t="s">
        <v>53</v>
      </c>
    </row>
    <row r="117" customFormat="false" ht="16.2" hidden="false" customHeight="false" outlineLevel="0" collapsed="false">
      <c r="A117" s="21" t="s">
        <v>66</v>
      </c>
      <c r="B117" s="3" t="n">
        <v>4.9756</v>
      </c>
      <c r="C117" s="3" t="n">
        <v>0.0061</v>
      </c>
      <c r="D117" s="15" t="n">
        <f aca="false">+($D$113/($D$110-$D$108))*($D$109-$D$108)/(B117-C117)</f>
        <v>18.7791201660337</v>
      </c>
      <c r="E117" s="12" t="n">
        <f aca="false">-(D117*C117)</f>
        <v>-0.114552633012805</v>
      </c>
      <c r="F117" s="15" t="n">
        <f aca="false">+($D$114/($D$110-$D$108))*($D$109-$D$108)/(B117-C117)</f>
        <v>20.5685872574301</v>
      </c>
      <c r="G117" s="12" t="n">
        <f aca="false">-(F117*C117)</f>
        <v>-0.125468382270324</v>
      </c>
    </row>
    <row r="118" customFormat="false" ht="16.2" hidden="false" customHeight="false" outlineLevel="0" collapsed="false">
      <c r="A118" s="10" t="n">
        <v>42496</v>
      </c>
      <c r="B118" s="0" t="n">
        <v>4.9988</v>
      </c>
      <c r="C118" s="0" t="n">
        <v>0.0061</v>
      </c>
      <c r="D118" s="15" t="n">
        <f aca="false">+($D$113/($D$110-$D$108))*($D$109-$D$108)/(B118-C118)</f>
        <v>18.6918576451828</v>
      </c>
      <c r="E118" s="12" t="n">
        <f aca="false">-(D118*C118)</f>
        <v>-0.114020331635615</v>
      </c>
      <c r="F118" s="15" t="n">
        <f aca="false">+($D$114/($D$110-$D$108))*($D$109-$D$108)/(B118-C118)</f>
        <v>20.4730094689845</v>
      </c>
      <c r="G118" s="12" t="n">
        <f aca="false">-(F118*C118)</f>
        <v>-0.124885357760805</v>
      </c>
    </row>
    <row r="119" customFormat="false" ht="16.2" hidden="false" customHeight="false" outlineLevel="0" collapsed="false">
      <c r="A119" s="10" t="n">
        <v>42533</v>
      </c>
      <c r="B119" s="0" t="n">
        <v>4.9988</v>
      </c>
      <c r="C119" s="0" t="n">
        <v>0.0061</v>
      </c>
      <c r="D119" s="15" t="n">
        <f aca="false">+($D$113/($D$110-$D$108))*($D$109-$D$108)/(B119-C119)</f>
        <v>18.6918576451828</v>
      </c>
      <c r="E119" s="12" t="n">
        <f aca="false">-(D119*C119)</f>
        <v>-0.114020331635615</v>
      </c>
      <c r="F119" s="15" t="n">
        <f aca="false">+($D$114/($D$110-$D$108))*($D$109-$D$108)/(B119-C119)</f>
        <v>20.4730094689845</v>
      </c>
      <c r="G119" s="12" t="n">
        <f aca="false">-(F119*C119)</f>
        <v>-0.124885357760805</v>
      </c>
    </row>
    <row r="120" customFormat="false" ht="16.2" hidden="false" customHeight="false" outlineLevel="0" collapsed="false">
      <c r="A120" s="10" t="n">
        <v>42573</v>
      </c>
      <c r="B120" s="0" t="n">
        <v>4.9939</v>
      </c>
      <c r="C120" s="0" t="n">
        <v>0.0061</v>
      </c>
      <c r="D120" s="15" t="n">
        <f aca="false">+($D$113/($D$110-$D$108))*($D$109-$D$108)/(B120-C120)</f>
        <v>18.71022047097</v>
      </c>
      <c r="E120" s="12" t="n">
        <f aca="false">-(D120*C120)</f>
        <v>-0.114132344872917</v>
      </c>
      <c r="F120" s="15" t="n">
        <f aca="false">+($D$114/($D$110-$D$108))*($D$109-$D$108)/(B120-C120)</f>
        <v>20.4931220930669</v>
      </c>
      <c r="G120" s="12" t="n">
        <f aca="false">-(F120*C120)</f>
        <v>-0.125008044767708</v>
      </c>
    </row>
    <row r="121" customFormat="false" ht="16.2" hidden="false" customHeight="false" outlineLevel="0" collapsed="false">
      <c r="A121" s="10" t="n">
        <v>42614</v>
      </c>
      <c r="B121" s="0" t="n">
        <v>4.9585</v>
      </c>
      <c r="C121" s="0" t="n">
        <v>0.0061</v>
      </c>
      <c r="D121" s="15" t="n">
        <f aca="false">+($D$113/($D$110-$D$108))*($D$109-$D$108)/(B121-C121)</f>
        <v>18.8439620517536</v>
      </c>
      <c r="E121" s="12" t="n">
        <f aca="false">-(D121*C121)</f>
        <v>-0.114948168515697</v>
      </c>
      <c r="F121" s="15" t="n">
        <f aca="false">+($D$114/($D$110-$D$108))*($D$109-$D$108)/(B121-C121)</f>
        <v>20.639607942775</v>
      </c>
      <c r="G121" s="12" t="n">
        <f aca="false">-(F121*C121)</f>
        <v>-0.125901608450928</v>
      </c>
    </row>
    <row r="122" customFormat="false" ht="16.2" hidden="false" customHeight="false" outlineLevel="0" collapsed="false">
      <c r="A122" s="10" t="n">
        <v>42655</v>
      </c>
      <c r="B122" s="0" t="n">
        <v>4.9463</v>
      </c>
      <c r="C122" s="0" t="n">
        <v>0.0061</v>
      </c>
      <c r="D122" s="15" t="n">
        <f aca="false">+($D$113/($D$110-$D$108))*($D$109-$D$108)/(B122-C122)</f>
        <v>18.8904978877585</v>
      </c>
      <c r="E122" s="12" t="n">
        <f aca="false">-(D122*C122)</f>
        <v>-0.115232037115327</v>
      </c>
      <c r="F122" s="15" t="n">
        <f aca="false">+($D$114/($D$110-$D$108))*($D$109-$D$108)/(B122-C122)</f>
        <v>20.690578190316</v>
      </c>
      <c r="G122" s="12" t="n">
        <f aca="false">-(F122*C122)</f>
        <v>-0.126212526960927</v>
      </c>
    </row>
    <row r="123" customFormat="false" ht="16.2" hidden="false" customHeight="false" outlineLevel="0" collapsed="false">
      <c r="A123" s="10" t="n">
        <v>42678</v>
      </c>
      <c r="B123" s="0" t="n">
        <v>4.9927</v>
      </c>
      <c r="C123" s="0" t="n">
        <v>0.0061</v>
      </c>
      <c r="D123" s="15" t="n">
        <f aca="false">+($D$113/($D$110-$D$108))*($D$109-$D$108)/(B123-C123)</f>
        <v>18.7147229906358</v>
      </c>
      <c r="E123" s="12" t="n">
        <f aca="false">-(D123*C123)</f>
        <v>-0.114159810242878</v>
      </c>
      <c r="F123" s="15" t="n">
        <f aca="false">+($D$114/($D$110-$D$108))*($D$109-$D$108)/(B123-C123)</f>
        <v>20.4980536589658</v>
      </c>
      <c r="G123" s="12" t="n">
        <f aca="false">-(F123*C123)</f>
        <v>-0.125038127319691</v>
      </c>
    </row>
    <row r="124" customFormat="false" ht="16.2" hidden="false" customHeight="false" outlineLevel="0" collapsed="false">
      <c r="A124" s="10" t="n">
        <v>42914</v>
      </c>
      <c r="B124" s="0" t="n">
        <v>4.8046</v>
      </c>
      <c r="C124" s="0" t="n">
        <v>0.0037</v>
      </c>
      <c r="D124" s="15" t="n">
        <f aca="false">+($D$113/($D$110-$D$108))*($D$109-$D$108)/(B124-C124)</f>
        <v>19.4386131069392</v>
      </c>
      <c r="E124" s="12" t="n">
        <f aca="false">-(D124*C124)</f>
        <v>-0.071922868495675</v>
      </c>
      <c r="F124" s="15" t="n">
        <f aca="false">+($D$114/($D$110-$D$108))*($D$109-$D$108)/(B124-C124)</f>
        <v>21.2909234468118</v>
      </c>
      <c r="G124" s="12" t="n">
        <f aca="false">-(F124*C124)</f>
        <v>-0.0787764167532038</v>
      </c>
    </row>
    <row r="125" customFormat="false" ht="16.2" hidden="false" customHeight="false" outlineLevel="0" collapsed="false">
      <c r="A125" s="10" t="n">
        <v>42948</v>
      </c>
      <c r="B125" s="0" t="n">
        <v>4.7851</v>
      </c>
      <c r="C125" s="0" t="n">
        <v>0.0037</v>
      </c>
      <c r="D125" s="15" t="n">
        <f aca="false">+($D$113/($D$110-$D$108))*($D$109-$D$108)/(B125-C125)</f>
        <v>19.5178896693655</v>
      </c>
      <c r="E125" s="12" t="n">
        <f aca="false">-(D125*C125)</f>
        <v>-0.0722161917766525</v>
      </c>
      <c r="F125" s="15" t="n">
        <f aca="false">+($D$114/($D$110-$D$108))*($D$109-$D$108)/(B125-C125)</f>
        <v>21.3777542928429</v>
      </c>
      <c r="G125" s="12" t="n">
        <f aca="false">-(F125*C125)</f>
        <v>-0.0790976908835186</v>
      </c>
    </row>
    <row r="126" customFormat="false" ht="16.2" hidden="false" customHeight="false" outlineLevel="0" collapsed="false">
      <c r="A126" s="10" t="n">
        <v>42980</v>
      </c>
      <c r="B126" s="0" t="n">
        <v>4.8217</v>
      </c>
      <c r="C126" s="0" t="n">
        <v>0.0037</v>
      </c>
      <c r="D126" s="15" t="n">
        <f aca="false">+($D$113/($D$110-$D$108))*($D$109-$D$108)/(B126-C126)</f>
        <v>19.369621765277</v>
      </c>
      <c r="E126" s="12" t="n">
        <f aca="false">-(D126*C126)</f>
        <v>-0.0716676005315248</v>
      </c>
      <c r="F126" s="15" t="n">
        <f aca="false">+($D$114/($D$110-$D$108))*($D$109-$D$108)/(B126-C126)</f>
        <v>21.2153579028225</v>
      </c>
      <c r="G126" s="12" t="n">
        <f aca="false">-(F126*C126)</f>
        <v>-0.0784968242404433</v>
      </c>
    </row>
    <row r="127" customFormat="false" ht="16.2" hidden="false" customHeight="false" outlineLevel="0" collapsed="false">
      <c r="A127" s="10" t="n">
        <v>43015</v>
      </c>
      <c r="B127" s="0" t="n">
        <v>4.8242</v>
      </c>
      <c r="C127" s="0" t="n">
        <v>0.0037</v>
      </c>
      <c r="D127" s="15" t="n">
        <f aca="false">+($D$113/($D$110-$D$108))*($D$109-$D$108)/(B127-C127)</f>
        <v>19.3595763230172</v>
      </c>
      <c r="E127" s="12" t="n">
        <f aca="false">-(D127*C127)</f>
        <v>-0.0716304323951636</v>
      </c>
      <c r="F127" s="15" t="n">
        <f aca="false">+($D$114/($D$110-$D$108))*($D$109-$D$108)/(B127-C127)</f>
        <v>21.2043552278392</v>
      </c>
      <c r="G127" s="12" t="n">
        <f aca="false">-(F127*C127)</f>
        <v>-0.0784561143430051</v>
      </c>
    </row>
    <row r="128" customFormat="false" ht="16.2" hidden="false" customHeight="false" outlineLevel="0" collapsed="false">
      <c r="A128" s="10" t="n">
        <v>2017</v>
      </c>
      <c r="B128" s="0" t="n">
        <v>4.8303</v>
      </c>
      <c r="C128" s="0" t="n">
        <v>0.0037</v>
      </c>
      <c r="D128" s="15" t="n">
        <f aca="false">+($D$113/($D$110-$D$108))*($D$109-$D$108)/(B128-C128)</f>
        <v>19.3351091172056</v>
      </c>
      <c r="E128" s="12" t="n">
        <f aca="false">-(D128*C128)</f>
        <v>-0.0715399037336606</v>
      </c>
      <c r="F128" s="15" t="n">
        <f aca="false">+($D$114/($D$110-$D$108))*($D$109-$D$108)/(B128-C128)</f>
        <v>21.1775565358221</v>
      </c>
      <c r="G128" s="12" t="n">
        <f aca="false">-(F128*C128)</f>
        <v>-0.0783569591825418</v>
      </c>
    </row>
    <row r="130" customFormat="false" ht="16.2" hidden="false" customHeight="false" outlineLevel="0" collapsed="false">
      <c r="A130" s="1" t="s">
        <v>21</v>
      </c>
      <c r="B130" s="2"/>
      <c r="C130" s="3"/>
      <c r="D130" s="4" t="n">
        <v>43519</v>
      </c>
      <c r="E130" s="3"/>
      <c r="F130" s="3"/>
    </row>
    <row r="131" customFormat="false" ht="16.2" hidden="false" customHeight="false" outlineLevel="0" collapsed="false">
      <c r="A131" s="1" t="s">
        <v>36</v>
      </c>
      <c r="B131" s="2"/>
      <c r="C131" s="3"/>
      <c r="D131" s="3" t="n">
        <v>0.006</v>
      </c>
      <c r="E131" s="3"/>
      <c r="F131" s="3"/>
    </row>
    <row r="132" customFormat="false" ht="16.2" hidden="false" customHeight="false" outlineLevel="0" collapsed="false">
      <c r="A132" s="1" t="s">
        <v>37</v>
      </c>
      <c r="B132" s="2"/>
      <c r="C132" s="3"/>
      <c r="D132" s="3" t="n">
        <v>4.825</v>
      </c>
      <c r="E132" s="3"/>
      <c r="F132" s="3"/>
    </row>
    <row r="133" customFormat="false" ht="16.2" hidden="false" customHeight="false" outlineLevel="0" collapsed="false">
      <c r="A133" s="1" t="s">
        <v>38</v>
      </c>
      <c r="B133" s="2"/>
      <c r="C133" s="3"/>
      <c r="D133" s="3" t="n">
        <v>4.739</v>
      </c>
      <c r="E133" s="3"/>
      <c r="F133" s="3"/>
    </row>
    <row r="134" customFormat="false" ht="16.2" hidden="false" customHeight="false" outlineLevel="0" collapsed="false">
      <c r="A134" s="1" t="s">
        <v>39</v>
      </c>
      <c r="B134" s="2"/>
      <c r="C134" s="3"/>
      <c r="D134" s="3" t="n">
        <v>19.1</v>
      </c>
      <c r="E134" s="3"/>
      <c r="F134" s="3"/>
    </row>
    <row r="135" customFormat="false" ht="16.2" hidden="false" customHeight="false" outlineLevel="0" collapsed="false">
      <c r="A135" s="1" t="s">
        <v>40</v>
      </c>
      <c r="B135" s="2"/>
      <c r="C135" s="3"/>
      <c r="D135" s="3" t="n">
        <v>22.6</v>
      </c>
      <c r="E135" s="3"/>
      <c r="F135" s="3"/>
    </row>
    <row r="136" customFormat="false" ht="16.2" hidden="false" customHeight="false" outlineLevel="0" collapsed="false">
      <c r="A136" s="1" t="s">
        <v>7</v>
      </c>
      <c r="B136" s="2"/>
      <c r="C136" s="3"/>
      <c r="D136" s="3" t="n">
        <v>91.3</v>
      </c>
      <c r="E136" s="3"/>
      <c r="F136" s="3"/>
    </row>
    <row r="137" customFormat="false" ht="16.2" hidden="false" customHeight="false" outlineLevel="0" collapsed="false">
      <c r="A137" s="1" t="s">
        <v>7</v>
      </c>
      <c r="B137" s="2"/>
      <c r="C137" s="3"/>
      <c r="D137" s="3" t="n">
        <v>100</v>
      </c>
      <c r="E137" s="3"/>
      <c r="F137" s="3"/>
    </row>
    <row r="139" customFormat="false" ht="16.2" hidden="false" customHeight="false" outlineLevel="0" collapsed="false">
      <c r="A139" s="1" t="s">
        <v>14</v>
      </c>
      <c r="B139" s="1" t="s">
        <v>15</v>
      </c>
      <c r="C139" s="1" t="s">
        <v>16</v>
      </c>
      <c r="D139" s="1" t="s">
        <v>54</v>
      </c>
      <c r="E139" s="1" t="s">
        <v>55</v>
      </c>
      <c r="F139" s="1" t="s">
        <v>52</v>
      </c>
      <c r="G139" s="1" t="s">
        <v>53</v>
      </c>
    </row>
    <row r="140" customFormat="false" ht="16.2" hidden="false" customHeight="false" outlineLevel="0" collapsed="false">
      <c r="A140" s="21" t="n">
        <v>43519</v>
      </c>
      <c r="B140" s="3" t="n">
        <v>4.801</v>
      </c>
      <c r="C140" s="3" t="n">
        <v>0.0037</v>
      </c>
      <c r="D140" s="15" t="n">
        <f aca="false">+($D$136/($D$133-$D$131))*($D$132-$D$131)/(B140-C140)</f>
        <v>19.3773472188994</v>
      </c>
      <c r="E140" s="12" t="n">
        <f aca="false">-(D140*C140)</f>
        <v>-0.0716961847099279</v>
      </c>
      <c r="F140" s="15" t="n">
        <f aca="false">+($D$137/($D$133-$D$131))*($D$132-$D$131)/(B140-C140)</f>
        <v>21.2238195168669</v>
      </c>
      <c r="G140" s="12" t="n">
        <f aca="false">-(F140*C140)</f>
        <v>-0.0785281322124074</v>
      </c>
    </row>
    <row r="141" customFormat="false" ht="16.2" hidden="false" customHeight="false" outlineLevel="0" collapsed="false">
      <c r="A141" s="10" t="n">
        <v>43552</v>
      </c>
      <c r="B141" s="0" t="n">
        <v>4.7729</v>
      </c>
      <c r="C141" s="0" t="n">
        <v>0.0024</v>
      </c>
      <c r="D141" s="15" t="n">
        <f aca="false">+($D$136/($D$133-$D$131))*($D$132-$D$131)/(B141-C141)</f>
        <v>19.4862064381566</v>
      </c>
      <c r="E141" s="12" t="n">
        <f aca="false">-(D141*C141)</f>
        <v>-0.0467668954515759</v>
      </c>
      <c r="F141" s="15" t="n">
        <f aca="false">+($D$137/($D$133-$D$131))*($D$132-$D$131)/(B141-C141)</f>
        <v>21.3430519585505</v>
      </c>
      <c r="G141" s="12" t="n">
        <f aca="false">-(F141*C141)</f>
        <v>-0.0512233247005213</v>
      </c>
    </row>
    <row r="142" customFormat="false" ht="16.2" hidden="false" customHeight="false" outlineLevel="0" collapsed="false">
      <c r="A142" s="10" t="n">
        <v>43578</v>
      </c>
      <c r="B142" s="0" t="n">
        <v>4.7607</v>
      </c>
      <c r="C142" s="0" t="n">
        <v>0.0024</v>
      </c>
      <c r="D142" s="15" t="n">
        <f aca="false">+($D$136/($D$133-$D$131))*($D$132-$D$131)/(B142-C142)</f>
        <v>19.5361679198929</v>
      </c>
      <c r="E142" s="12" t="n">
        <f aca="false">-(D142*C142)</f>
        <v>-0.0468868030077429</v>
      </c>
      <c r="F142" s="15" t="n">
        <f aca="false">+($D$137/($D$133-$D$131))*($D$132-$D$131)/(B142-C142)</f>
        <v>21.3977742824676</v>
      </c>
      <c r="G142" s="12" t="n">
        <f aca="false">-(F142*C142)</f>
        <v>-0.0513546582779221</v>
      </c>
    </row>
    <row r="143" customFormat="false" ht="16.2" hidden="false" customHeight="false" outlineLevel="0" collapsed="false">
      <c r="A143" s="10" t="n">
        <v>43597</v>
      </c>
      <c r="B143" s="0" t="n">
        <v>4.7558</v>
      </c>
      <c r="C143" s="0" t="n">
        <v>0.0024</v>
      </c>
      <c r="D143" s="15" t="n">
        <f aca="false">+($D$136/($D$133-$D$131))*($D$132-$D$131)/(B143-C143)</f>
        <v>19.5563066043729</v>
      </c>
      <c r="E143" s="12" t="n">
        <f aca="false">-(D143*C143)</f>
        <v>-0.046935135850495</v>
      </c>
      <c r="F143" s="15" t="n">
        <f aca="false">+($D$137/($D$133-$D$131))*($D$132-$D$131)/(B143-C143)</f>
        <v>21.419831987265</v>
      </c>
      <c r="G143" s="12" t="n">
        <f aca="false">-(F143*C143)</f>
        <v>-0.051407596769436</v>
      </c>
    </row>
    <row r="144" customFormat="false" ht="16.2" hidden="false" customHeight="false" outlineLevel="0" collapsed="false">
      <c r="A144" s="10" t="n">
        <v>43637</v>
      </c>
      <c r="B144" s="0" t="n">
        <v>4.746</v>
      </c>
      <c r="C144" s="0" t="n">
        <v>0.0024</v>
      </c>
      <c r="D144" s="15" t="n">
        <f aca="false">+($D$136/($D$133-$D$131))*($D$132-$D$131)/(B144-C144)</f>
        <v>19.5967087893638</v>
      </c>
      <c r="E144" s="12" t="n">
        <f aca="false">-(D144*C144)</f>
        <v>-0.0470321010944732</v>
      </c>
      <c r="F144" s="15" t="n">
        <f aca="false">+($D$137/($D$133-$D$131))*($D$132-$D$131)/(B144-C144)</f>
        <v>21.4640841066417</v>
      </c>
      <c r="G144" s="12" t="n">
        <f aca="false">-(F144*C144)</f>
        <v>-0.05151380185594</v>
      </c>
    </row>
    <row r="145" customFormat="false" ht="16.2" hidden="false" customHeight="false" outlineLevel="0" collapsed="false">
      <c r="A145" s="10" t="n">
        <v>43664</v>
      </c>
      <c r="B145" s="0" t="n">
        <v>4.7399</v>
      </c>
      <c r="C145" s="0" t="n">
        <v>0.0037</v>
      </c>
      <c r="D145" s="15" t="n">
        <f aca="false">+($D$136/($D$133-$D$131))*($D$132-$D$131)/(B145-C145)</f>
        <v>19.6273273538335</v>
      </c>
      <c r="E145" s="12" t="n">
        <f aca="false">-(D145*C145)</f>
        <v>-0.072621111209184</v>
      </c>
      <c r="F145" s="15" t="n">
        <f aca="false">+($D$137/($D$133-$D$131))*($D$132-$D$131)/(B145-C145)</f>
        <v>21.497620321833</v>
      </c>
      <c r="G145" s="12" t="n">
        <f aca="false">-(F145*C145)</f>
        <v>-0.0795411951907821</v>
      </c>
    </row>
    <row r="146" customFormat="false" ht="16.2" hidden="false" customHeight="false" outlineLevel="0" collapsed="false">
      <c r="A146" s="10" t="n">
        <v>43684</v>
      </c>
      <c r="B146" s="0" t="n">
        <v>4.7265</v>
      </c>
      <c r="C146" s="0" t="n">
        <v>0.0024</v>
      </c>
      <c r="D146" s="15" t="n">
        <f aca="false">+($D$136/($D$133-$D$131))*($D$132-$D$131)/(B146-C146)</f>
        <v>19.6775995032337</v>
      </c>
      <c r="E146" s="12" t="n">
        <f aca="false">-(D146*C146)</f>
        <v>-0.0472262388077609</v>
      </c>
      <c r="F146" s="15" t="n">
        <f aca="false">+($D$137/($D$133-$D$131))*($D$132-$D$131)/(B146-C146)</f>
        <v>21.5526829170139</v>
      </c>
      <c r="G146" s="12" t="n">
        <f aca="false">-(F146*C146)</f>
        <v>-0.0517264390008334</v>
      </c>
    </row>
    <row r="147" customFormat="false" ht="16.2" hidden="false" customHeight="false" outlineLevel="0" collapsed="false">
      <c r="A147" s="10" t="n">
        <v>43726</v>
      </c>
      <c r="B147" s="0" t="n">
        <v>4.7216</v>
      </c>
      <c r="C147" s="0" t="n">
        <v>0.0024</v>
      </c>
      <c r="D147" s="15" t="n">
        <f aca="false">+($D$136/($D$133-$D$131))*($D$132-$D$131)/(B147-C147)</f>
        <v>19.6980309826297</v>
      </c>
      <c r="E147" s="12" t="n">
        <f aca="false">-(D147*C147)</f>
        <v>-0.0472752743583114</v>
      </c>
      <c r="F147" s="15" t="n">
        <f aca="false">+($D$137/($D$133-$D$131))*($D$132-$D$131)/(B147-C147)</f>
        <v>21.5750613172286</v>
      </c>
      <c r="G147" s="12" t="n">
        <f aca="false">-(F147*C147)</f>
        <v>-0.0517801471613487</v>
      </c>
    </row>
    <row r="148" customFormat="false" ht="16.2" hidden="false" customHeight="false" outlineLevel="0" collapsed="false">
      <c r="A148" s="10" t="n">
        <v>43752</v>
      </c>
      <c r="B148" s="0" t="n">
        <v>4.7131</v>
      </c>
      <c r="C148" s="0" t="n">
        <v>0.0024</v>
      </c>
      <c r="D148" s="15" t="n">
        <f aca="false">+($D$136/($D$133-$D$131))*($D$132-$D$131)/(B148-C148)</f>
        <v>19.7335741637604</v>
      </c>
      <c r="E148" s="12" t="n">
        <f aca="false">-(D148*C148)</f>
        <v>-0.047360577993025</v>
      </c>
      <c r="F148" s="15" t="n">
        <f aca="false">+($D$137/($D$133-$D$131))*($D$132-$D$131)/(B148-C148)</f>
        <v>21.6139914170432</v>
      </c>
      <c r="G148" s="12" t="n">
        <f aca="false">-(F148*C148)</f>
        <v>-0.0518735794009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9.66"/>
  </cols>
  <sheetData>
    <row r="1" customFormat="false" ht="16.2" hidden="false" customHeight="false" outlineLevel="0" collapsed="false">
      <c r="A1" s="1" t="s">
        <v>67</v>
      </c>
      <c r="B1" s="2" t="s">
        <v>68</v>
      </c>
      <c r="C1" s="3"/>
      <c r="D1" s="3"/>
      <c r="E1" s="3"/>
      <c r="F1" s="3"/>
    </row>
    <row r="2" customFormat="false" ht="16.2" hidden="false" customHeight="false" outlineLevel="0" collapsed="false">
      <c r="A2" s="1"/>
      <c r="B2" s="2"/>
      <c r="C2" s="3"/>
      <c r="D2" s="3"/>
      <c r="E2" s="3"/>
      <c r="F2" s="3"/>
    </row>
    <row r="3" customFormat="false" ht="16.2" hidden="false" customHeight="false" outlineLevel="0" collapsed="false">
      <c r="A3" s="1" t="s">
        <v>43</v>
      </c>
      <c r="B3" s="2"/>
      <c r="C3" s="1"/>
      <c r="D3" s="3"/>
      <c r="E3" s="3"/>
      <c r="F3" s="3"/>
    </row>
    <row r="4" customFormat="false" ht="16.2" hidden="false" customHeight="false" outlineLevel="0" collapsed="false">
      <c r="A4" s="1"/>
      <c r="B4" s="2"/>
      <c r="C4" s="3"/>
      <c r="D4" s="3"/>
      <c r="E4" s="3"/>
      <c r="F4" s="3"/>
    </row>
    <row r="5" customFormat="false" ht="16.2" hidden="false" customHeight="false" outlineLevel="0" collapsed="false">
      <c r="A5" s="1" t="s">
        <v>21</v>
      </c>
      <c r="B5" s="2"/>
      <c r="C5" s="3"/>
      <c r="D5" s="4" t="n">
        <v>38191</v>
      </c>
      <c r="E5" s="3"/>
      <c r="F5" s="3"/>
    </row>
    <row r="6" customFormat="false" ht="16.2" hidden="false" customHeight="false" outlineLevel="0" collapsed="false">
      <c r="A6" s="1" t="s">
        <v>36</v>
      </c>
      <c r="B6" s="2"/>
      <c r="C6" s="3"/>
      <c r="D6" s="3" t="n">
        <v>0.059</v>
      </c>
      <c r="E6" s="3"/>
      <c r="F6" s="3"/>
    </row>
    <row r="7" customFormat="false" ht="16.2" hidden="false" customHeight="false" outlineLevel="0" collapsed="false">
      <c r="A7" s="1" t="s">
        <v>37</v>
      </c>
      <c r="B7" s="2"/>
      <c r="C7" s="3"/>
      <c r="D7" s="3" t="n">
        <v>4.769</v>
      </c>
      <c r="E7" s="3"/>
      <c r="F7" s="3"/>
    </row>
    <row r="8" customFormat="false" ht="16.2" hidden="false" customHeight="false" outlineLevel="0" collapsed="false">
      <c r="A8" s="1" t="s">
        <v>38</v>
      </c>
      <c r="B8" s="2"/>
      <c r="C8" s="3"/>
      <c r="D8" s="3" t="n">
        <v>4.653</v>
      </c>
      <c r="E8" s="3"/>
      <c r="F8" s="3"/>
      <c r="H8" s="0" t="n">
        <v>100</v>
      </c>
      <c r="I8" s="0" t="n">
        <v>4.0183</v>
      </c>
    </row>
    <row r="9" customFormat="false" ht="16.2" hidden="false" customHeight="false" outlineLevel="0" collapsed="false">
      <c r="A9" s="1" t="s">
        <v>39</v>
      </c>
      <c r="B9" s="2"/>
      <c r="C9" s="3"/>
      <c r="D9" s="3" t="n">
        <v>4.653</v>
      </c>
      <c r="E9" s="3"/>
      <c r="F9" s="3"/>
      <c r="H9" s="0" t="n">
        <v>0</v>
      </c>
      <c r="I9" s="0" t="n">
        <v>0.0147</v>
      </c>
    </row>
    <row r="10" customFormat="false" ht="16.2" hidden="false" customHeight="false" outlineLevel="0" collapsed="false">
      <c r="A10" s="1" t="s">
        <v>40</v>
      </c>
      <c r="B10" s="2"/>
      <c r="C10" s="3"/>
      <c r="D10" s="3" t="n">
        <v>21.5</v>
      </c>
      <c r="E10" s="3"/>
      <c r="F10" s="3"/>
    </row>
    <row r="11" customFormat="false" ht="16.2" hidden="false" customHeight="false" outlineLevel="0" collapsed="false">
      <c r="A11" s="1" t="s">
        <v>7</v>
      </c>
      <c r="B11" s="2"/>
      <c r="C11" s="3"/>
      <c r="D11" s="3" t="n">
        <v>91.3</v>
      </c>
      <c r="E11" s="3"/>
      <c r="F11" s="3"/>
    </row>
    <row r="12" customFormat="false" ht="16.2" hidden="false" customHeight="false" outlineLevel="0" collapsed="false">
      <c r="A12" s="1" t="s">
        <v>7</v>
      </c>
      <c r="B12" s="2"/>
      <c r="C12" s="3"/>
      <c r="D12" s="3" t="n">
        <v>100</v>
      </c>
      <c r="E12" s="3"/>
      <c r="F12" s="3"/>
    </row>
    <row r="14" customFormat="false" ht="16.2" hidden="false" customHeight="false" outlineLevel="0" collapsed="false">
      <c r="A14" s="1" t="s">
        <v>14</v>
      </c>
      <c r="B14" s="1" t="s">
        <v>15</v>
      </c>
      <c r="C14" s="1" t="s">
        <v>16</v>
      </c>
      <c r="D14" s="1" t="s">
        <v>54</v>
      </c>
      <c r="E14" s="1" t="s">
        <v>55</v>
      </c>
      <c r="F14" s="1" t="s">
        <v>52</v>
      </c>
      <c r="G14" s="1" t="s">
        <v>53</v>
      </c>
      <c r="H14" s="1" t="s">
        <v>22</v>
      </c>
      <c r="I14" s="1" t="s">
        <v>23</v>
      </c>
    </row>
    <row r="15" customFormat="false" ht="16.2" hidden="false" customHeight="false" outlineLevel="0" collapsed="false">
      <c r="A15" s="21" t="n">
        <v>38494</v>
      </c>
      <c r="B15" s="3" t="n">
        <v>4.6777</v>
      </c>
      <c r="C15" s="3" t="n">
        <v>0.0708</v>
      </c>
      <c r="D15" s="9" t="n">
        <f aca="false">+($D$11/($D$8-$D$6))*($D$7-$D$6)/(B15-C15)</f>
        <v>20.3185124076109</v>
      </c>
      <c r="E15" s="9" t="n">
        <f aca="false">-(D15*C15)</f>
        <v>-1.43855067845885</v>
      </c>
      <c r="F15" s="9" t="n">
        <f aca="false">+($D$12/($D$8-$D$6))*($D$7-$D$6)/(B15-C15)</f>
        <v>22.2546685735059</v>
      </c>
      <c r="G15" s="9" t="n">
        <f aca="false">-(F15*C15)</f>
        <v>-1.57563053500422</v>
      </c>
    </row>
    <row r="16" customFormat="false" ht="16.2" hidden="false" customHeight="false" outlineLevel="0" collapsed="false">
      <c r="A16" s="21" t="n">
        <v>38516</v>
      </c>
      <c r="B16" s="3" t="n">
        <v>4.6752</v>
      </c>
      <c r="C16" s="3" t="n">
        <v>0.105</v>
      </c>
      <c r="D16" s="9" t="n">
        <f aca="false">+($D$11/($D$8-$D$6))*($D$7-$D$6)/(B16-C16)</f>
        <v>20.481675815199</v>
      </c>
      <c r="E16" s="9" t="n">
        <f aca="false">-(D16*C16)</f>
        <v>-2.1505759605959</v>
      </c>
      <c r="F16" s="9" t="n">
        <f aca="false">+($D$12/($D$8-$D$6))*($D$7-$D$6)/(B16-C16)</f>
        <v>22.4333798633067</v>
      </c>
      <c r="G16" s="9" t="n">
        <f aca="false">-(F16*C16)</f>
        <v>-2.3555048856472</v>
      </c>
    </row>
    <row r="17" customFormat="false" ht="16.2" hidden="false" customHeight="false" outlineLevel="0" collapsed="false">
      <c r="A17" s="21" t="n">
        <v>39193</v>
      </c>
      <c r="B17" s="3" t="n">
        <v>4.0879</v>
      </c>
      <c r="C17" s="3" t="n">
        <v>0.0842</v>
      </c>
      <c r="D17" s="9" t="n">
        <f aca="false">+($D$11/($D$8-$D$6))*($D$7-$D$6)/(B17-C17)</f>
        <v>23.3797124686222</v>
      </c>
      <c r="E17" s="9" t="n">
        <f aca="false">-(D17*C17)</f>
        <v>-1.96857178985799</v>
      </c>
      <c r="F17" s="9" t="n">
        <f aca="false">+($D$12/($D$8-$D$6))*($D$7-$D$6)/(B17-C17)</f>
        <v>25.6075711594985</v>
      </c>
      <c r="G17" s="9" t="n">
        <f aca="false">-(F17*C17)</f>
        <v>-2.15615749162978</v>
      </c>
      <c r="H17" s="3" t="n">
        <v>24.977</v>
      </c>
      <c r="I17" s="3" t="n">
        <v>-2.1031</v>
      </c>
    </row>
    <row r="18" customFormat="false" ht="16.2" hidden="false" customHeight="false" outlineLevel="0" collapsed="false">
      <c r="A18" s="22" t="n">
        <v>39232</v>
      </c>
      <c r="B18" s="23" t="n">
        <v>4.0183</v>
      </c>
      <c r="C18" s="3" t="n">
        <v>0.0147</v>
      </c>
      <c r="D18" s="9" t="n">
        <f aca="false">+($D$11/($D$8-$D$6))*($D$7-$D$6)/(B18-C18)</f>
        <v>23.3802964358634</v>
      </c>
      <c r="E18" s="9" t="n">
        <f aca="false">-(D18*C18)</f>
        <v>-0.343690357607191</v>
      </c>
      <c r="F18" s="9" t="n">
        <f aca="false">+($D$12/($D$8-$D$6))*($D$7-$D$6)/(B18-C18)</f>
        <v>25.6082107731253</v>
      </c>
      <c r="G18" s="9" t="n">
        <f aca="false">-(F18*C18)</f>
        <v>-0.376440698364941</v>
      </c>
      <c r="H18" s="3" t="n">
        <v>24.978</v>
      </c>
      <c r="I18" s="3" t="n">
        <v>-0.3672</v>
      </c>
    </row>
    <row r="19" customFormat="false" ht="16.2" hidden="false" customHeight="false" outlineLevel="0" collapsed="false">
      <c r="A19" s="1"/>
      <c r="B19" s="2"/>
      <c r="C19" s="3"/>
      <c r="D19" s="3"/>
    </row>
    <row r="20" customFormat="false" ht="16.2" hidden="false" customHeight="false" outlineLevel="0" collapsed="false">
      <c r="A20" s="1"/>
      <c r="B20" s="2"/>
      <c r="C20" s="3"/>
      <c r="D20" s="3"/>
    </row>
    <row r="21" customFormat="false" ht="16.2" hidden="false" customHeight="false" outlineLevel="0" collapsed="false">
      <c r="A21" s="1"/>
      <c r="B21" s="2"/>
      <c r="C21" s="3"/>
      <c r="D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2" t="s">
        <v>69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7" t="s">
        <v>14</v>
      </c>
      <c r="B2" s="7" t="s">
        <v>70</v>
      </c>
      <c r="C2" s="7" t="s">
        <v>71</v>
      </c>
      <c r="D2" s="7" t="s">
        <v>16</v>
      </c>
      <c r="E2" s="7" t="s">
        <v>72</v>
      </c>
      <c r="F2" s="7" t="s">
        <v>15</v>
      </c>
      <c r="G2" s="7" t="s">
        <v>73</v>
      </c>
      <c r="H2" s="7" t="s">
        <v>17</v>
      </c>
      <c r="I2" s="7" t="s">
        <v>18</v>
      </c>
    </row>
    <row r="3" customFormat="false" ht="16.2" hidden="false" customHeight="false" outlineLevel="0" collapsed="false">
      <c r="A3" s="21"/>
      <c r="B3" s="3" t="n">
        <v>91.3</v>
      </c>
      <c r="C3" s="3" t="n">
        <v>4.753</v>
      </c>
      <c r="D3" s="3" t="n">
        <v>4.899</v>
      </c>
      <c r="E3" s="3" t="n">
        <v>0.058</v>
      </c>
      <c r="F3" s="3" t="n">
        <v>3.806</v>
      </c>
      <c r="G3" s="3" t="n">
        <v>0.057</v>
      </c>
      <c r="H3" s="3" t="n">
        <f aca="false">(B3/(C3-E3))*(D3-E3)/(F3-G3)</f>
        <v>25.1104689330005</v>
      </c>
      <c r="I3" s="3" t="n">
        <f aca="false">-(H3*G3)</f>
        <v>-1.43129672918103</v>
      </c>
    </row>
    <row r="4" customFormat="false" ht="16.2" hidden="false" customHeight="false" outlineLevel="0" collapsed="false">
      <c r="A4" s="21"/>
      <c r="B4" s="3" t="n">
        <v>91.3</v>
      </c>
      <c r="C4" s="3" t="n">
        <v>4.753</v>
      </c>
      <c r="D4" s="3" t="n">
        <v>4.899</v>
      </c>
      <c r="E4" s="3" t="n">
        <v>0.058</v>
      </c>
      <c r="F4" s="3" t="n">
        <v>3.318</v>
      </c>
      <c r="G4" s="3" t="n">
        <v>0.016</v>
      </c>
      <c r="H4" s="3" t="n">
        <f aca="false">(B4/(C4-E4))*(D4-E4)/(F4-G4)</f>
        <v>28.5097359266563</v>
      </c>
      <c r="I4" s="3" t="n">
        <f aca="false">-(H4*G4)</f>
        <v>-0.4561557748265</v>
      </c>
    </row>
    <row r="5" customFormat="false" ht="16.2" hidden="false" customHeight="false" outlineLevel="0" collapsed="false">
      <c r="A5" s="3"/>
      <c r="B5" s="3" t="n">
        <v>100</v>
      </c>
      <c r="C5" s="3" t="n">
        <v>4.753</v>
      </c>
      <c r="D5" s="3" t="n">
        <v>4.899</v>
      </c>
      <c r="E5" s="3" t="n">
        <v>0.058</v>
      </c>
      <c r="F5" s="3" t="n">
        <v>3.318</v>
      </c>
      <c r="G5" s="3" t="n">
        <v>0.016</v>
      </c>
      <c r="H5" s="3" t="n">
        <f aca="false">(B5/(C5-E5))*(D5-E5)/(F5-G5)</f>
        <v>31.2264358451876</v>
      </c>
      <c r="I5" s="3" t="n">
        <f aca="false">-(H5*G5)</f>
        <v>-0.499622973523001</v>
      </c>
    </row>
    <row r="6" customFormat="false" ht="16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2" hidden="false" customHeight="false" outlineLevel="0" collapsed="false">
      <c r="A7" s="3" t="n">
        <v>100</v>
      </c>
      <c r="B7" s="3" t="n">
        <v>3.318</v>
      </c>
      <c r="C7" s="3"/>
      <c r="D7" s="3"/>
      <c r="E7" s="3"/>
      <c r="F7" s="3"/>
      <c r="G7" s="3"/>
      <c r="H7" s="3" t="n">
        <v>30.665</v>
      </c>
      <c r="I7" s="3" t="n">
        <v>-0.4846</v>
      </c>
    </row>
    <row r="8" customFormat="false" ht="16.2" hidden="false" customHeight="false" outlineLevel="0" collapsed="false">
      <c r="A8" s="3" t="n">
        <v>0</v>
      </c>
      <c r="B8" s="3" t="n">
        <v>0.016</v>
      </c>
      <c r="C8" s="3"/>
      <c r="D8" s="3"/>
      <c r="E8" s="3"/>
      <c r="F8" s="3"/>
      <c r="G8" s="3"/>
      <c r="H8" s="3"/>
      <c r="I8" s="3"/>
    </row>
    <row r="9" customFormat="false" ht="16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6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6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6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6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6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6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6.2" hidden="false" customHeight="false" outlineLevel="0" collapsed="false">
      <c r="C16" s="0" t="n">
        <v>28.1617219</v>
      </c>
      <c r="D16" s="0" t="n">
        <f aca="false">91.3/4.753</f>
        <v>19.2089206816747</v>
      </c>
      <c r="E16" s="1" t="n">
        <f aca="false">4.899-0.058</f>
        <v>4.841</v>
      </c>
      <c r="F16" s="0" t="n">
        <v>0.016</v>
      </c>
      <c r="G16" s="0" t="n">
        <f aca="false">(D16*E16/C16)+F16</f>
        <v>3.31801346885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6.2" zeroHeight="false" outlineLevelRow="0" outlineLevelCol="0"/>
  <cols>
    <col collapsed="false" customWidth="true" hidden="false" outlineLevel="0" max="2" min="1" style="3" width="9.43"/>
    <col collapsed="false" customWidth="true" hidden="false" outlineLevel="0" max="3" min="3" style="3" width="11.32"/>
    <col collapsed="false" customWidth="true" hidden="false" outlineLevel="0" max="9" min="4" style="3" width="8.99"/>
  </cols>
  <sheetData>
    <row r="1" customFormat="false" ht="16.2" hidden="false" customHeight="false" outlineLevel="0" collapsed="false">
      <c r="A1" s="2" t="s">
        <v>74</v>
      </c>
    </row>
    <row r="2" customFormat="false" ht="16.2" hidden="false" customHeight="false" outlineLevel="0" collapsed="false">
      <c r="A2" s="7" t="s">
        <v>14</v>
      </c>
      <c r="B2" s="7" t="s">
        <v>70</v>
      </c>
      <c r="C2" s="7" t="s">
        <v>71</v>
      </c>
      <c r="D2" s="7" t="s">
        <v>16</v>
      </c>
      <c r="E2" s="7" t="s">
        <v>72</v>
      </c>
      <c r="F2" s="7" t="s">
        <v>15</v>
      </c>
      <c r="G2" s="7" t="s">
        <v>73</v>
      </c>
      <c r="H2" s="7" t="s">
        <v>17</v>
      </c>
      <c r="I2" s="7" t="s">
        <v>18</v>
      </c>
    </row>
    <row r="3" customFormat="false" ht="16.2" hidden="false" customHeight="false" outlineLevel="0" collapsed="false">
      <c r="A3" s="21" t="n">
        <v>38494</v>
      </c>
      <c r="B3" s="3" t="n">
        <v>91.3</v>
      </c>
      <c r="C3" s="3" t="n">
        <v>4.2025</v>
      </c>
      <c r="D3" s="3" t="n">
        <v>4.368</v>
      </c>
      <c r="E3" s="3" t="n">
        <v>0.0061</v>
      </c>
      <c r="F3" s="3" t="n">
        <v>3.9972</v>
      </c>
      <c r="G3" s="3" t="n">
        <v>0.0061</v>
      </c>
      <c r="H3" s="3" t="n">
        <f aca="false">(B3/C3)*(D3-E3)/(F3-G3)</f>
        <v>23.7435772285185</v>
      </c>
      <c r="I3" s="3" t="n">
        <f aca="false">-(H3*G3)</f>
        <v>-0.144835821093963</v>
      </c>
      <c r="L3" s="1"/>
    </row>
    <row r="4" customFormat="false" ht="16.2" hidden="false" customHeight="false" outlineLevel="0" collapsed="false">
      <c r="A4" s="21" t="n">
        <v>38495</v>
      </c>
      <c r="B4" s="3" t="n">
        <v>100</v>
      </c>
      <c r="C4" s="3" t="n">
        <v>4.2025</v>
      </c>
      <c r="D4" s="3" t="n">
        <v>4.368</v>
      </c>
      <c r="E4" s="3" t="n">
        <v>0.0061</v>
      </c>
      <c r="F4" s="3" t="n">
        <v>3.9972</v>
      </c>
      <c r="G4" s="3" t="n">
        <v>0.0061</v>
      </c>
      <c r="H4" s="3" t="n">
        <f aca="false">(B4/C4)*(D4-E4)/(F4-G4)</f>
        <v>26.006108684029</v>
      </c>
      <c r="I4" s="3" t="n">
        <f aca="false">-(H4*G4)</f>
        <v>-0.158637262972577</v>
      </c>
    </row>
    <row r="5" customFormat="false" ht="16.2" hidden="false" customHeight="false" outlineLevel="0" collapsed="false">
      <c r="A5" s="21"/>
    </row>
    <row r="6" customFormat="false" ht="16.2" hidden="false" customHeight="false" outlineLevel="0" collapsed="false">
      <c r="A6" s="3" t="n">
        <v>100</v>
      </c>
      <c r="B6" s="3" t="n">
        <v>3.9972</v>
      </c>
      <c r="H6" s="3" t="n">
        <v>25.056</v>
      </c>
      <c r="I6" s="3" t="n">
        <v>-0.1528</v>
      </c>
    </row>
    <row r="7" customFormat="false" ht="16.2" hidden="false" customHeight="false" outlineLevel="0" collapsed="false">
      <c r="A7" s="3" t="n">
        <v>0</v>
      </c>
      <c r="B7" s="3" t="n">
        <v>0.0061</v>
      </c>
    </row>
    <row r="8" customFormat="false" ht="16.2" hidden="false" customHeight="false" outlineLevel="0" collapsed="false">
      <c r="A8" s="21" t="n">
        <v>38823</v>
      </c>
      <c r="C8" s="3" t="s">
        <v>75</v>
      </c>
    </row>
    <row r="9" customFormat="false" ht="16.2" hidden="false" customHeight="false" outlineLevel="0" collapsed="false">
      <c r="A9" s="3" t="n">
        <v>100</v>
      </c>
      <c r="B9" s="3" t="n">
        <v>3.728</v>
      </c>
      <c r="C9" s="3" t="s">
        <v>17</v>
      </c>
      <c r="D9" s="3" t="n">
        <v>26.867</v>
      </c>
    </row>
    <row r="10" customFormat="false" ht="16.2" hidden="false" customHeight="false" outlineLevel="0" collapsed="false">
      <c r="A10" s="3" t="n">
        <v>0</v>
      </c>
      <c r="B10" s="3" t="n">
        <v>0.006</v>
      </c>
      <c r="C10" s="3" t="s">
        <v>18</v>
      </c>
      <c r="D10" s="3" t="n">
        <v>-0.1612</v>
      </c>
    </row>
    <row r="16" customFormat="false" ht="16.2" hidden="false" customHeight="false" outlineLevel="0" collapsed="false">
      <c r="A16" s="21" t="n">
        <v>38516</v>
      </c>
      <c r="B16" s="3" t="n">
        <v>91.3</v>
      </c>
      <c r="C16" s="3" t="n">
        <v>4.2025</v>
      </c>
      <c r="D16" s="3" t="n">
        <v>4.368</v>
      </c>
      <c r="E16" s="3" t="n">
        <v>0.006</v>
      </c>
      <c r="F16" s="3" t="n">
        <v>4.0256</v>
      </c>
      <c r="G16" s="3" t="n">
        <v>0.0061</v>
      </c>
      <c r="H16" s="3" t="n">
        <f aca="false">(91.3/C16)*(D16-E16)/(F16-G16)</f>
        <v>23.5763561619852</v>
      </c>
      <c r="I16" s="3" t="n">
        <f aca="false">-(H16*G16)</f>
        <v>-0.14381577258811</v>
      </c>
    </row>
    <row r="20" customFormat="false" ht="16.2" hidden="false" customHeight="false" outlineLevel="0" collapsed="false">
      <c r="A20" s="2" t="s">
        <v>68</v>
      </c>
    </row>
    <row r="21" customFormat="false" ht="16.2" hidden="false" customHeight="false" outlineLevel="0" collapsed="false">
      <c r="A21" s="7" t="s">
        <v>14</v>
      </c>
      <c r="B21" s="7" t="s">
        <v>70</v>
      </c>
      <c r="C21" s="7" t="s">
        <v>71</v>
      </c>
      <c r="D21" s="7" t="s">
        <v>16</v>
      </c>
      <c r="E21" s="7" t="s">
        <v>72</v>
      </c>
      <c r="F21" s="7" t="s">
        <v>15</v>
      </c>
      <c r="G21" s="7" t="s">
        <v>73</v>
      </c>
      <c r="H21" s="7" t="s">
        <v>17</v>
      </c>
      <c r="I21" s="7" t="s">
        <v>18</v>
      </c>
    </row>
    <row r="22" customFormat="false" ht="16.2" hidden="false" customHeight="false" outlineLevel="0" collapsed="false">
      <c r="A22" s="21" t="n">
        <v>38494</v>
      </c>
      <c r="B22" s="3" t="n">
        <v>91.3</v>
      </c>
      <c r="C22" s="3" t="n">
        <v>4.653</v>
      </c>
      <c r="D22" s="3" t="n">
        <v>4.769</v>
      </c>
      <c r="E22" s="3" t="n">
        <v>0.059</v>
      </c>
      <c r="F22" s="3" t="n">
        <v>4.6777</v>
      </c>
      <c r="G22" s="3" t="n">
        <v>0.0708</v>
      </c>
      <c r="H22" s="3" t="n">
        <f aca="false">(B22/C22)*(D22-E22)/(F22-G22)</f>
        <v>20.0608738449526</v>
      </c>
      <c r="I22" s="3" t="n">
        <f aca="false">-(H22*G22)</f>
        <v>-1.42030986822264</v>
      </c>
      <c r="L22" s="1"/>
    </row>
    <row r="23" customFormat="false" ht="16.2" hidden="false" customHeight="false" outlineLevel="0" collapsed="false">
      <c r="B23" s="3" t="n">
        <v>100</v>
      </c>
      <c r="C23" s="3" t="n">
        <v>4.653</v>
      </c>
      <c r="D23" s="3" t="n">
        <v>4.769</v>
      </c>
      <c r="E23" s="3" t="n">
        <v>0.059</v>
      </c>
      <c r="F23" s="3" t="n">
        <v>4.6777</v>
      </c>
      <c r="G23" s="3" t="n">
        <v>0.0708</v>
      </c>
      <c r="H23" s="3" t="n">
        <f aca="false">(B23/C23)*(D23-E23)/(F23-G23)</f>
        <v>21.9724795673084</v>
      </c>
      <c r="I23" s="3" t="n">
        <f aca="false">-(H23*G23)</f>
        <v>-1.55565155336544</v>
      </c>
    </row>
    <row r="25" customFormat="false" ht="16.2" hidden="false" customHeight="false" outlineLevel="0" collapsed="false">
      <c r="A25" s="3" t="n">
        <v>100</v>
      </c>
      <c r="B25" s="3" t="n">
        <v>4.6777</v>
      </c>
      <c r="H25" s="3" t="n">
        <v>21.707</v>
      </c>
      <c r="I25" s="3" t="n">
        <v>-1.536</v>
      </c>
    </row>
    <row r="26" customFormat="false" ht="16.2" hidden="false" customHeight="false" outlineLevel="0" collapsed="false">
      <c r="A26" s="3" t="n">
        <v>0</v>
      </c>
      <c r="B26" s="3" t="n">
        <v>0.0708</v>
      </c>
    </row>
    <row r="28" customFormat="false" ht="16.2" hidden="false" customHeight="false" outlineLevel="0" collapsed="false">
      <c r="A28" s="21" t="n">
        <v>38823</v>
      </c>
      <c r="C28" s="3" t="s">
        <v>75</v>
      </c>
    </row>
    <row r="29" customFormat="false" ht="18" hidden="false" customHeight="true" outlineLevel="0" collapsed="false">
      <c r="A29" s="3" t="n">
        <v>100</v>
      </c>
      <c r="B29" s="3" t="n">
        <v>4.4579</v>
      </c>
      <c r="C29" s="3" t="s">
        <v>17</v>
      </c>
      <c r="D29" s="3" t="n">
        <v>23.181</v>
      </c>
    </row>
    <row r="30" customFormat="false" ht="18" hidden="false" customHeight="true" outlineLevel="0" collapsed="false">
      <c r="A30" s="3" t="n">
        <v>0</v>
      </c>
      <c r="B30" s="3" t="n">
        <v>0.1441</v>
      </c>
      <c r="C30" s="3" t="s">
        <v>18</v>
      </c>
      <c r="D30" s="3" t="n">
        <v>-3.3404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6.2" hidden="false" customHeight="false" outlineLevel="0" collapsed="false">
      <c r="A35" s="7" t="s">
        <v>14</v>
      </c>
      <c r="B35" s="7" t="s">
        <v>70</v>
      </c>
      <c r="C35" s="7" t="s">
        <v>71</v>
      </c>
      <c r="D35" s="7" t="s">
        <v>16</v>
      </c>
      <c r="E35" s="7" t="s">
        <v>72</v>
      </c>
      <c r="F35" s="7" t="s">
        <v>15</v>
      </c>
      <c r="G35" s="7" t="s">
        <v>73</v>
      </c>
      <c r="H35" s="7" t="s">
        <v>17</v>
      </c>
      <c r="I35" s="7" t="s">
        <v>18</v>
      </c>
    </row>
    <row r="36" customFormat="false" ht="16.2" hidden="false" customHeight="false" outlineLevel="0" collapsed="false">
      <c r="A36" s="21" t="n">
        <v>38516</v>
      </c>
      <c r="B36" s="3" t="n">
        <v>91.3</v>
      </c>
      <c r="C36" s="3" t="n">
        <v>4.653</v>
      </c>
      <c r="D36" s="3" t="n">
        <v>4.769</v>
      </c>
      <c r="E36" s="3" t="n">
        <v>0.059</v>
      </c>
      <c r="F36" s="3" t="n">
        <v>4.6752</v>
      </c>
      <c r="G36" s="3" t="n">
        <v>0.105</v>
      </c>
      <c r="H36" s="3" t="n">
        <f aca="false">(91.3/(C36-E36))*(D36-E36)/(F36-G36)</f>
        <v>20.481675815199</v>
      </c>
      <c r="I36" s="3" t="n">
        <f aca="false">-(H36*G36)</f>
        <v>-2.1505759605959</v>
      </c>
      <c r="J36" s="1" t="s">
        <v>76</v>
      </c>
    </row>
    <row r="39" customFormat="false" ht="16.2" hidden="false" customHeight="false" outlineLevel="0" collapsed="false">
      <c r="A39" s="2" t="s">
        <v>58</v>
      </c>
    </row>
    <row r="40" customFormat="false" ht="16.2" hidden="false" customHeight="false" outlineLevel="0" collapsed="false">
      <c r="A40" s="7" t="s">
        <v>14</v>
      </c>
      <c r="B40" s="7" t="s">
        <v>70</v>
      </c>
      <c r="C40" s="7" t="s">
        <v>71</v>
      </c>
      <c r="D40" s="7" t="s">
        <v>16</v>
      </c>
      <c r="E40" s="7" t="s">
        <v>72</v>
      </c>
      <c r="F40" s="7" t="s">
        <v>15</v>
      </c>
      <c r="G40" s="7" t="s">
        <v>73</v>
      </c>
      <c r="H40" s="7" t="s">
        <v>17</v>
      </c>
      <c r="I40" s="7" t="s">
        <v>18</v>
      </c>
    </row>
    <row r="41" customFormat="false" ht="16.2" hidden="false" customHeight="false" outlineLevel="0" collapsed="false">
      <c r="A41" s="21" t="n">
        <v>38516</v>
      </c>
      <c r="B41" s="3" t="n">
        <v>91.3</v>
      </c>
      <c r="C41" s="3" t="n">
        <v>4.739</v>
      </c>
      <c r="D41" s="3" t="n">
        <v>4.832</v>
      </c>
      <c r="E41" s="3" t="n">
        <v>0.061</v>
      </c>
      <c r="F41" s="3" t="n">
        <v>4.8547</v>
      </c>
      <c r="G41" s="3" t="n">
        <v>0.1062</v>
      </c>
      <c r="H41" s="3" t="n">
        <f aca="false">(91.3/(C41-E41))*(D41-E41)/(F41-G41)</f>
        <v>19.6093651769963</v>
      </c>
      <c r="I41" s="3" t="n">
        <f aca="false">-(H41*G41)</f>
        <v>-2.08251458179701</v>
      </c>
      <c r="J41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10.88"/>
    <col collapsed="false" customWidth="true" hidden="false" outlineLevel="0" max="4" min="4" style="0" width="9.88"/>
  </cols>
  <sheetData>
    <row r="1" customFormat="false" ht="16.2" hidden="false" customHeight="false" outlineLevel="0" collapsed="false">
      <c r="A1" s="1" t="s">
        <v>0</v>
      </c>
      <c r="B1" s="2" t="s">
        <v>25</v>
      </c>
      <c r="C1" s="3"/>
      <c r="D1" s="3"/>
      <c r="E1" s="3"/>
      <c r="F1" s="3"/>
    </row>
    <row r="2" customFormat="false" ht="16.2" hidden="false" customHeight="false" outlineLevel="0" collapsed="false">
      <c r="A2" s="1"/>
      <c r="B2" s="2"/>
      <c r="C2" s="3"/>
      <c r="D2" s="3"/>
      <c r="E2" s="3"/>
      <c r="F2" s="3"/>
    </row>
    <row r="3" customFormat="false" ht="16.2" hidden="false" customHeight="false" outlineLevel="0" collapsed="false">
      <c r="A3" s="1" t="s">
        <v>2</v>
      </c>
      <c r="B3" s="2"/>
      <c r="C3" s="1"/>
      <c r="D3" s="3"/>
      <c r="E3" s="3"/>
      <c r="F3" s="3"/>
    </row>
    <row r="4" customFormat="false" ht="16.2" hidden="false" customHeight="false" outlineLevel="0" collapsed="false">
      <c r="A4" s="1"/>
      <c r="B4" s="2"/>
      <c r="C4" s="3"/>
      <c r="D4" s="3"/>
      <c r="E4" s="3"/>
      <c r="F4" s="3"/>
    </row>
    <row r="5" customFormat="false" ht="16.2" hidden="false" customHeight="false" outlineLevel="0" collapsed="false">
      <c r="A5" s="1" t="s">
        <v>21</v>
      </c>
      <c r="B5" s="2"/>
      <c r="C5" s="3"/>
      <c r="D5" s="4" t="n">
        <v>36587</v>
      </c>
      <c r="E5" s="3"/>
      <c r="F5" s="3"/>
    </row>
    <row r="6" customFormat="false" ht="16.2" hidden="false" customHeight="false" outlineLevel="0" collapsed="false">
      <c r="A6" s="1" t="s">
        <v>4</v>
      </c>
      <c r="B6" s="2"/>
      <c r="C6" s="3"/>
      <c r="D6" s="3" t="n">
        <v>4.489</v>
      </c>
      <c r="E6" s="3"/>
      <c r="F6" s="3"/>
    </row>
    <row r="7" customFormat="false" ht="16.2" hidden="false" customHeight="false" outlineLevel="0" collapsed="false">
      <c r="A7" s="1" t="s">
        <v>5</v>
      </c>
      <c r="B7" s="2"/>
      <c r="C7" s="3"/>
      <c r="D7" s="3" t="n">
        <v>4.2006</v>
      </c>
      <c r="E7" s="3"/>
      <c r="F7" s="3"/>
      <c r="H7" s="0" t="n">
        <v>100</v>
      </c>
      <c r="I7" s="0" t="n">
        <v>4.2637</v>
      </c>
    </row>
    <row r="8" customFormat="false" ht="16.2" hidden="false" customHeight="false" outlineLevel="0" collapsed="false">
      <c r="A8" s="1" t="s">
        <v>6</v>
      </c>
      <c r="B8" s="2"/>
      <c r="C8" s="3"/>
      <c r="D8" s="3" t="n">
        <v>0.0303</v>
      </c>
      <c r="E8" s="3"/>
      <c r="F8" s="3"/>
      <c r="H8" s="0" t="n">
        <v>0</v>
      </c>
      <c r="I8" s="0" t="n">
        <v>0.0317</v>
      </c>
    </row>
    <row r="9" customFormat="false" ht="16.2" hidden="false" customHeight="false" outlineLevel="0" collapsed="false">
      <c r="A9" s="1" t="s">
        <v>7</v>
      </c>
      <c r="B9" s="2"/>
      <c r="C9" s="3"/>
      <c r="D9" s="3" t="n">
        <v>91.3</v>
      </c>
      <c r="E9" s="3"/>
      <c r="F9" s="3"/>
      <c r="G9" s="1"/>
      <c r="H9" s="1" t="s">
        <v>26</v>
      </c>
    </row>
    <row r="10" customFormat="false" ht="16.2" hidden="false" customHeight="false" outlineLevel="0" collapsed="false">
      <c r="A10" s="1"/>
      <c r="B10" s="2"/>
      <c r="C10" s="3"/>
      <c r="D10" s="3"/>
      <c r="E10" s="3"/>
      <c r="F10" s="3"/>
    </row>
    <row r="11" customFormat="false" ht="16.2" hidden="false" customHeight="false" outlineLevel="0" collapsed="false">
      <c r="A11" s="5" t="s">
        <v>8</v>
      </c>
      <c r="B11" s="2"/>
      <c r="C11" s="3"/>
      <c r="D11" s="3"/>
      <c r="E11" s="3"/>
      <c r="F11" s="3"/>
    </row>
    <row r="12" customFormat="false" ht="16.2" hidden="false" customHeight="false" outlineLevel="0" collapsed="false">
      <c r="A12" s="6" t="s">
        <v>9</v>
      </c>
      <c r="B12" s="2"/>
      <c r="C12" s="3"/>
      <c r="D12" s="7" t="s">
        <v>10</v>
      </c>
      <c r="E12" s="3"/>
      <c r="F12" s="3"/>
    </row>
    <row r="13" customFormat="false" ht="16.2" hidden="false" customHeight="false" outlineLevel="0" collapsed="false">
      <c r="A13" s="6" t="s">
        <v>11</v>
      </c>
      <c r="B13" s="2" t="s">
        <v>10</v>
      </c>
      <c r="C13" s="3"/>
      <c r="D13" s="3"/>
      <c r="E13" s="3"/>
      <c r="F13" s="3"/>
    </row>
    <row r="14" customFormat="false" ht="16.2" hidden="false" customHeight="false" outlineLevel="0" collapsed="false">
      <c r="A14" s="6"/>
      <c r="B14" s="2"/>
      <c r="C14" s="3"/>
      <c r="D14" s="3"/>
      <c r="E14" s="3"/>
      <c r="F14" s="3"/>
    </row>
    <row r="15" customFormat="false" ht="16.2" hidden="false" customHeight="false" outlineLevel="0" collapsed="false">
      <c r="A15" s="1"/>
      <c r="B15" s="2"/>
      <c r="C15" s="3"/>
      <c r="D15" s="7" t="s">
        <v>12</v>
      </c>
      <c r="E15" s="7" t="s">
        <v>12</v>
      </c>
      <c r="F15" s="7" t="s">
        <v>13</v>
      </c>
      <c r="G15" s="7" t="s">
        <v>13</v>
      </c>
    </row>
    <row r="16" customFormat="false" ht="16.2" hidden="false" customHeight="false" outlineLevel="0" collapsed="false">
      <c r="A16" s="1" t="s">
        <v>14</v>
      </c>
      <c r="B16" s="1" t="s">
        <v>15</v>
      </c>
      <c r="C16" s="1" t="s">
        <v>16</v>
      </c>
      <c r="D16" s="1" t="s">
        <v>17</v>
      </c>
      <c r="E16" s="1" t="s">
        <v>18</v>
      </c>
      <c r="F16" s="1" t="s">
        <v>19</v>
      </c>
      <c r="G16" s="1" t="s">
        <v>20</v>
      </c>
    </row>
    <row r="17" customFormat="false" ht="16.2" hidden="false" customHeight="false" outlineLevel="0" collapsed="false">
      <c r="A17" s="8" t="s">
        <v>26</v>
      </c>
      <c r="B17" s="0" t="n">
        <v>4.2637</v>
      </c>
      <c r="C17" s="0" t="n">
        <v>0.0317</v>
      </c>
      <c r="D17" s="9" t="n">
        <f aca="false">+($D$9/$D$7)*($D$6-$D$8)/(B17-C17)</f>
        <v>22.8992913470728</v>
      </c>
      <c r="E17" s="9" t="n">
        <f aca="false">-(D17*C17)</f>
        <v>-0.725907535702209</v>
      </c>
      <c r="F17" s="3" t="n">
        <v>23.629</v>
      </c>
      <c r="G17" s="0" t="n">
        <v>-0.7491</v>
      </c>
    </row>
    <row r="18" customFormat="false" ht="16.2" hidden="false" customHeight="false" outlineLevel="0" collapsed="false">
      <c r="A18" s="1"/>
      <c r="D18" s="9"/>
      <c r="E18" s="9"/>
      <c r="F18" s="1"/>
      <c r="G18" s="1"/>
      <c r="H18" s="1"/>
      <c r="I18" s="1"/>
      <c r="J18" s="1"/>
    </row>
    <row r="20" customFormat="false" ht="16.2" hidden="false" customHeight="false" outlineLevel="0" collapsed="false">
      <c r="A20" s="1" t="s">
        <v>21</v>
      </c>
      <c r="B20" s="2"/>
      <c r="C20" s="3"/>
      <c r="D20" s="4" t="n">
        <v>38114</v>
      </c>
      <c r="E20" s="3"/>
    </row>
    <row r="21" customFormat="false" ht="16.2" hidden="false" customHeight="false" outlineLevel="0" collapsed="false">
      <c r="A21" s="1" t="s">
        <v>4</v>
      </c>
      <c r="B21" s="2"/>
      <c r="C21" s="3"/>
      <c r="D21" s="3" t="n">
        <v>4.6068</v>
      </c>
      <c r="E21" s="3"/>
    </row>
    <row r="22" customFormat="false" ht="16.2" hidden="false" customHeight="false" outlineLevel="0" collapsed="false">
      <c r="A22" s="1" t="s">
        <v>5</v>
      </c>
      <c r="B22" s="2"/>
      <c r="C22" s="3"/>
      <c r="D22" s="3" t="n">
        <v>4.2019</v>
      </c>
      <c r="E22" s="3"/>
    </row>
    <row r="23" customFormat="false" ht="16.2" hidden="false" customHeight="false" outlineLevel="0" collapsed="false">
      <c r="A23" s="1" t="s">
        <v>6</v>
      </c>
      <c r="B23" s="2"/>
      <c r="C23" s="3"/>
      <c r="D23" s="3" t="n">
        <v>0.0326</v>
      </c>
      <c r="E23" s="3"/>
    </row>
    <row r="24" customFormat="false" ht="16.2" hidden="false" customHeight="false" outlineLevel="0" collapsed="false">
      <c r="A24" s="1" t="s">
        <v>7</v>
      </c>
      <c r="B24" s="2"/>
      <c r="C24" s="3"/>
      <c r="D24" s="3" t="n">
        <v>91.3</v>
      </c>
      <c r="E24" s="3"/>
    </row>
    <row r="25" customFormat="false" ht="16.2" hidden="false" customHeight="false" outlineLevel="0" collapsed="false">
      <c r="A25" s="1"/>
      <c r="B25" s="2"/>
      <c r="C25" s="3"/>
      <c r="D25" s="3"/>
      <c r="E25" s="3"/>
    </row>
    <row r="26" customFormat="false" ht="16.2" hidden="false" customHeight="false" outlineLevel="0" collapsed="false">
      <c r="A26" s="1"/>
      <c r="B26" s="2"/>
      <c r="C26" s="3"/>
      <c r="D26" s="3"/>
      <c r="E26" s="3"/>
    </row>
    <row r="27" customFormat="false" ht="16.2" hidden="false" customHeight="false" outlineLevel="0" collapsed="false">
      <c r="A27" s="1" t="s">
        <v>14</v>
      </c>
      <c r="B27" s="1" t="s">
        <v>15</v>
      </c>
      <c r="C27" s="1" t="s">
        <v>16</v>
      </c>
      <c r="D27" s="1" t="s">
        <v>17</v>
      </c>
      <c r="E27" s="1" t="s">
        <v>18</v>
      </c>
    </row>
    <row r="28" customFormat="false" ht="16.2" hidden="false" customHeight="false" outlineLevel="0" collapsed="false">
      <c r="A28" s="8" t="n">
        <v>38145</v>
      </c>
      <c r="B28" s="0" t="n">
        <v>4.5104</v>
      </c>
      <c r="C28" s="0" t="n">
        <v>0.0379</v>
      </c>
      <c r="D28" s="9" t="n">
        <f aca="false">+($D$24/$D$22)*($D$21-$D$23)/(B28-C28)</f>
        <v>22.2223439578712</v>
      </c>
      <c r="E28" s="9" t="n">
        <f aca="false">-(D28*C28)</f>
        <v>-0.842226836003319</v>
      </c>
    </row>
    <row r="31" customFormat="false" ht="16.2" hidden="false" customHeight="false" outlineLevel="0" collapsed="false">
      <c r="A31" s="1" t="s">
        <v>3</v>
      </c>
      <c r="B31" s="2"/>
      <c r="C31" s="3"/>
      <c r="D31" s="4" t="n">
        <v>38446</v>
      </c>
      <c r="E31" s="3"/>
      <c r="I31" s="0" t="n">
        <v>100</v>
      </c>
      <c r="J31" s="0" t="n">
        <v>4.348</v>
      </c>
    </row>
    <row r="32" customFormat="false" ht="16.2" hidden="false" customHeight="false" outlineLevel="0" collapsed="false">
      <c r="A32" s="1" t="s">
        <v>4</v>
      </c>
      <c r="B32" s="2"/>
      <c r="C32" s="3"/>
      <c r="D32" s="3" t="n">
        <v>4.4883</v>
      </c>
      <c r="E32" s="3"/>
      <c r="I32" s="0" t="n">
        <v>0</v>
      </c>
      <c r="J32" s="0" t="n">
        <v>0.0305</v>
      </c>
    </row>
    <row r="33" customFormat="false" ht="16.2" hidden="false" customHeight="false" outlineLevel="0" collapsed="false">
      <c r="A33" s="1" t="s">
        <v>5</v>
      </c>
      <c r="B33" s="2"/>
      <c r="C33" s="3"/>
      <c r="D33" s="3" t="n">
        <v>4.2004</v>
      </c>
      <c r="E33" s="3"/>
    </row>
    <row r="34" customFormat="false" ht="16.2" hidden="false" customHeight="false" outlineLevel="0" collapsed="false">
      <c r="A34" s="1" t="s">
        <v>6</v>
      </c>
      <c r="B34" s="2"/>
      <c r="C34" s="3"/>
      <c r="D34" s="3" t="n">
        <v>0.0271</v>
      </c>
      <c r="E34" s="3"/>
    </row>
    <row r="35" customFormat="false" ht="16.2" hidden="false" customHeight="false" outlineLevel="0" collapsed="false">
      <c r="A35" s="1" t="s">
        <v>7</v>
      </c>
      <c r="B35" s="2"/>
      <c r="C35" s="3"/>
      <c r="D35" s="3" t="n">
        <v>91.3</v>
      </c>
      <c r="E35" s="3"/>
    </row>
    <row r="36" customFormat="false" ht="16.2" hidden="false" customHeight="false" outlineLevel="0" collapsed="false">
      <c r="A36" s="1"/>
      <c r="B36" s="2"/>
      <c r="C36" s="3"/>
      <c r="D36" s="3"/>
      <c r="E36" s="3"/>
    </row>
    <row r="37" customFormat="false" ht="16.2" hidden="false" customHeight="false" outlineLevel="0" collapsed="false">
      <c r="A37" s="1" t="s">
        <v>14</v>
      </c>
      <c r="B37" s="1" t="s">
        <v>15</v>
      </c>
      <c r="C37" s="1" t="s">
        <v>16</v>
      </c>
      <c r="D37" s="1" t="s">
        <v>17</v>
      </c>
      <c r="E37" s="1" t="s">
        <v>18</v>
      </c>
      <c r="F37" s="1" t="s">
        <v>22</v>
      </c>
      <c r="G37" s="1" t="s">
        <v>23</v>
      </c>
    </row>
    <row r="38" customFormat="false" ht="16.2" hidden="false" customHeight="false" outlineLevel="0" collapsed="false">
      <c r="A38" s="8" t="n">
        <v>38559</v>
      </c>
      <c r="B38" s="0" t="n">
        <v>4.462</v>
      </c>
      <c r="C38" s="0" t="n">
        <v>0.032</v>
      </c>
      <c r="D38" s="12" t="n">
        <f aca="false">+($D$35/($D$33-$D$34))*($D$32-$D$34)/(B38-C38)</f>
        <v>22.0312500422578</v>
      </c>
      <c r="E38" s="12" t="n">
        <f aca="false">-(D38*C38)</f>
        <v>-0.705000001352249</v>
      </c>
    </row>
    <row r="39" customFormat="false" ht="16.2" hidden="false" customHeight="false" outlineLevel="0" collapsed="false">
      <c r="A39" s="8" t="n">
        <v>38688</v>
      </c>
      <c r="B39" s="0" t="n">
        <v>4.311</v>
      </c>
      <c r="C39" s="0" t="n">
        <v>0.029</v>
      </c>
      <c r="D39" s="12" t="n">
        <f aca="false">+($D$35/($D$33-$D$34))*($D$32-$D$34)/(B39-C39)</f>
        <v>22.7927224865021</v>
      </c>
      <c r="E39" s="12" t="n">
        <f aca="false">-(D39*C39)</f>
        <v>-0.660988952108561</v>
      </c>
    </row>
    <row r="40" customFormat="false" ht="16.2" hidden="false" customHeight="false" outlineLevel="0" collapsed="false">
      <c r="A40" s="8" t="n">
        <v>38859</v>
      </c>
      <c r="B40" s="0" t="n">
        <v>4.407</v>
      </c>
      <c r="C40" s="0" t="n">
        <v>0.032</v>
      </c>
      <c r="D40" s="12" t="n">
        <f aca="false">+($D$35/($D$33-$D$34))*($D$32-$D$34)/(B40-C40)</f>
        <v>22.3082143285033</v>
      </c>
      <c r="E40" s="12" t="n">
        <f aca="false">-(D40*C40)</f>
        <v>-0.713862858512106</v>
      </c>
    </row>
    <row r="41" customFormat="false" ht="16.2" hidden="false" customHeight="false" outlineLevel="0" collapsed="false">
      <c r="A41" s="10" t="n">
        <v>38902</v>
      </c>
      <c r="B41" s="0" t="n">
        <v>4.404</v>
      </c>
      <c r="C41" s="0" t="n">
        <v>0.0342</v>
      </c>
      <c r="D41" s="12" t="n">
        <f aca="false">+($D$35/($D$33-$D$34))*($D$32-$D$34)/(B41-C41)</f>
        <v>22.3347607870388</v>
      </c>
      <c r="E41" s="12" t="n">
        <f aca="false">-(D41*C41)</f>
        <v>-0.763848818916726</v>
      </c>
    </row>
    <row r="42" customFormat="false" ht="16.2" hidden="false" customHeight="false" outlineLevel="0" collapsed="false">
      <c r="A42" s="10" t="n">
        <v>39193</v>
      </c>
      <c r="B42" s="0" t="n">
        <v>4.2845</v>
      </c>
      <c r="C42" s="0" t="n">
        <v>0.0269</v>
      </c>
      <c r="D42" s="12" t="n">
        <f aca="false">+($D$35/($D$33-$D$34))*($D$32-$D$34)/(B42-C42)</f>
        <v>22.923345943067</v>
      </c>
      <c r="E42" s="12" t="n">
        <f aca="false">-(D42*C42)</f>
        <v>-0.616638005868502</v>
      </c>
      <c r="F42" s="0" t="n">
        <v>23.487</v>
      </c>
      <c r="G42" s="0" t="n">
        <v>-0.6318</v>
      </c>
    </row>
    <row r="43" customFormat="false" ht="16.2" hidden="false" customHeight="false" outlineLevel="0" collapsed="false">
      <c r="A43" s="10" t="n">
        <v>39232</v>
      </c>
      <c r="B43" s="0" t="n">
        <v>4.3468</v>
      </c>
      <c r="C43" s="0" t="n">
        <v>0.0305</v>
      </c>
      <c r="D43" s="12" t="n">
        <f aca="false">+($D$35/($D$33-$D$34))*($D$32-$D$34)/(B43-C43)</f>
        <v>22.6115973605176</v>
      </c>
      <c r="E43" s="12" t="n">
        <f aca="false">-(D43*C43)</f>
        <v>-0.689653719495786</v>
      </c>
      <c r="F43" s="0" t="n">
        <v>23.168</v>
      </c>
      <c r="G43" s="0" t="n">
        <v>-0.7066</v>
      </c>
    </row>
    <row r="44" customFormat="false" ht="16.2" hidden="false" customHeight="false" outlineLevel="0" collapsed="false">
      <c r="A44" s="10" t="n">
        <v>39258</v>
      </c>
      <c r="B44" s="0" t="n">
        <v>4.348</v>
      </c>
      <c r="C44" s="0" t="n">
        <v>0.0305</v>
      </c>
      <c r="D44" s="12" t="n">
        <f aca="false">+($D$35/($D$33-$D$34))*($D$32-$D$34)/(B44-C44)</f>
        <v>22.6053127243085</v>
      </c>
      <c r="E44" s="12" t="n">
        <f aca="false">-(D44*C44)</f>
        <v>-0.689462038091409</v>
      </c>
      <c r="F44" s="0" t="n">
        <v>23.162</v>
      </c>
      <c r="G44" s="0" t="n">
        <v>-0.7064</v>
      </c>
    </row>
    <row r="47" customFormat="false" ht="16.2" hidden="false" customHeight="false" outlineLevel="0" collapsed="false">
      <c r="A47" s="1" t="s">
        <v>3</v>
      </c>
      <c r="B47" s="2"/>
      <c r="C47" s="3"/>
      <c r="D47" s="4" t="n">
        <v>39601</v>
      </c>
      <c r="E47" s="3"/>
    </row>
    <row r="48" customFormat="false" ht="16.2" hidden="false" customHeight="false" outlineLevel="0" collapsed="false">
      <c r="A48" s="1" t="s">
        <v>4</v>
      </c>
      <c r="B48" s="2"/>
      <c r="C48" s="3"/>
      <c r="D48" s="3" t="n">
        <v>4.4332</v>
      </c>
      <c r="E48" s="3"/>
    </row>
    <row r="49" customFormat="false" ht="16.2" hidden="false" customHeight="false" outlineLevel="0" collapsed="false">
      <c r="A49" s="1" t="s">
        <v>5</v>
      </c>
      <c r="B49" s="2"/>
      <c r="C49" s="3"/>
      <c r="D49" s="3" t="n">
        <v>4.2005</v>
      </c>
      <c r="E49" s="3"/>
    </row>
    <row r="50" customFormat="false" ht="16.2" hidden="false" customHeight="false" outlineLevel="0" collapsed="false">
      <c r="A50" s="1" t="s">
        <v>6</v>
      </c>
      <c r="B50" s="2"/>
      <c r="C50" s="3"/>
      <c r="D50" s="3" t="n">
        <v>0.0336</v>
      </c>
      <c r="E50" s="3"/>
    </row>
    <row r="51" customFormat="false" ht="16.2" hidden="false" customHeight="false" outlineLevel="0" collapsed="false">
      <c r="A51" s="1" t="s">
        <v>7</v>
      </c>
      <c r="B51" s="2"/>
      <c r="C51" s="3"/>
      <c r="D51" s="3" t="n">
        <v>91.3</v>
      </c>
      <c r="E51" s="3"/>
    </row>
    <row r="52" customFormat="false" ht="16.2" hidden="false" customHeight="false" outlineLevel="0" collapsed="false">
      <c r="A52" s="1"/>
      <c r="B52" s="2"/>
      <c r="C52" s="3"/>
      <c r="D52" s="3"/>
      <c r="E52" s="3"/>
    </row>
    <row r="53" customFormat="false" ht="16.2" hidden="false" customHeight="false" outlineLevel="0" collapsed="false">
      <c r="A53" s="1" t="s">
        <v>14</v>
      </c>
      <c r="B53" s="1" t="s">
        <v>15</v>
      </c>
      <c r="C53" s="1" t="s">
        <v>16</v>
      </c>
      <c r="D53" s="1" t="s">
        <v>17</v>
      </c>
      <c r="E53" s="1" t="s">
        <v>18</v>
      </c>
      <c r="F53" s="1" t="s">
        <v>22</v>
      </c>
      <c r="G53" s="1" t="s">
        <v>23</v>
      </c>
    </row>
    <row r="54" customFormat="false" ht="16.2" hidden="false" customHeight="false" outlineLevel="0" collapsed="false">
      <c r="A54" s="8" t="n">
        <v>39652</v>
      </c>
      <c r="B54" s="0" t="n">
        <v>4.4383</v>
      </c>
      <c r="C54" s="0" t="n">
        <v>0.0391</v>
      </c>
      <c r="D54" s="12" t="n">
        <f aca="false">+($D$51/($D$49-$D$50))*($D$48-$D$50)/(B54-C54)</f>
        <v>21.9127652473938</v>
      </c>
      <c r="E54" s="12" t="n">
        <f aca="false">-(D54*C54)</f>
        <v>-0.856789121173099</v>
      </c>
    </row>
    <row r="55" customFormat="false" ht="16.2" hidden="false" customHeight="false" outlineLevel="0" collapsed="false">
      <c r="A55" s="8" t="n">
        <v>39674</v>
      </c>
      <c r="B55" s="0" t="n">
        <v>4.398</v>
      </c>
      <c r="C55" s="0" t="n">
        <v>0.0366</v>
      </c>
      <c r="D55" s="12" t="n">
        <f aca="false">+($D$51/($D$49-$D$50))*($D$48-$D$50)/(B55-C55)</f>
        <v>22.1026819086383</v>
      </c>
      <c r="E55" s="12" t="n">
        <f aca="false">-(D55*C55)</f>
        <v>-0.808958157856161</v>
      </c>
    </row>
    <row r="56" customFormat="false" ht="16.2" hidden="false" customHeight="false" outlineLevel="0" collapsed="false">
      <c r="A56" s="8" t="n">
        <v>39772</v>
      </c>
      <c r="B56" s="0" t="n">
        <v>4.3419</v>
      </c>
      <c r="C56" s="0" t="n">
        <v>0.0317</v>
      </c>
      <c r="D56" s="12" t="n">
        <f aca="false">+($D$51/($D$49-$D$50))*($D$48-$D$50)/(B56-C56)</f>
        <v>22.3652352272133</v>
      </c>
      <c r="E56" s="12" t="n">
        <f aca="false">-(D56*C56)</f>
        <v>-0.708977956702663</v>
      </c>
    </row>
    <row r="57" customFormat="false" ht="16.2" hidden="false" customHeight="false" outlineLevel="0" collapsed="false">
      <c r="A57" s="10" t="n">
        <v>39789</v>
      </c>
      <c r="B57" s="0" t="n">
        <v>4.326</v>
      </c>
      <c r="C57" s="0" t="n">
        <v>0.0342</v>
      </c>
      <c r="D57" s="12" t="n">
        <f aca="false">+($D$51/($D$49-$D$50))*($D$48-$D$50)/(B57-C57)</f>
        <v>22.4611204800631</v>
      </c>
      <c r="E57" s="12" t="n">
        <f aca="false">-(D57*C57)</f>
        <v>-0.768170320418159</v>
      </c>
    </row>
    <row r="58" customFormat="false" ht="16.2" hidden="false" customHeight="false" outlineLevel="0" collapsed="false">
      <c r="A58" s="10" t="n">
        <v>39797</v>
      </c>
      <c r="B58" s="0" t="n">
        <v>4.359</v>
      </c>
      <c r="C58" s="0" t="n">
        <v>0.0342</v>
      </c>
      <c r="D58" s="12" t="n">
        <f aca="false">+($D$51/($D$49-$D$50))*($D$48-$D$50)/(B58-C58)</f>
        <v>22.2897329070327</v>
      </c>
      <c r="E58" s="12" t="n">
        <f aca="false">-(D58*C58)</f>
        <v>-0.762308865420518</v>
      </c>
    </row>
    <row r="59" customFormat="false" ht="16.2" hidden="false" customHeight="false" outlineLevel="0" collapsed="false">
      <c r="A59" s="10" t="n">
        <v>39874</v>
      </c>
      <c r="B59" s="0" t="n">
        <v>4.3394</v>
      </c>
      <c r="C59" s="0" t="n">
        <v>0.0317</v>
      </c>
      <c r="D59" s="12" t="n">
        <f aca="false">+($D$51/($D$49-$D$50))*($D$48-$D$50)/(B59-C59)</f>
        <v>22.3782150280509</v>
      </c>
      <c r="E59" s="12" t="n">
        <f aca="false">-(D59*C59)</f>
        <v>-0.709389416389214</v>
      </c>
    </row>
    <row r="60" customFormat="false" ht="16.2" hidden="false" customHeight="false" outlineLevel="0" collapsed="false">
      <c r="A60" s="10" t="n">
        <v>39889</v>
      </c>
      <c r="B60" s="0" t="n">
        <v>4.3268</v>
      </c>
      <c r="C60" s="0" t="n">
        <v>0.0379</v>
      </c>
      <c r="D60" s="12" t="n">
        <f aca="false">+($D$51/($D$49-$D$50))*($D$48-$D$50)/(B60-C60)</f>
        <v>22.4763078822857</v>
      </c>
      <c r="E60" s="12" t="n">
        <f aca="false">-(D60*C60)</f>
        <v>-0.851852068738626</v>
      </c>
    </row>
    <row r="63" customFormat="false" ht="16.2" hidden="false" customHeight="false" outlineLevel="0" collapsed="false">
      <c r="A63" s="1" t="s">
        <v>3</v>
      </c>
      <c r="B63" s="2"/>
      <c r="C63" s="3"/>
      <c r="D63" s="4" t="n">
        <v>40555</v>
      </c>
      <c r="E63" s="3"/>
    </row>
    <row r="64" customFormat="false" ht="16.2" hidden="false" customHeight="false" outlineLevel="0" collapsed="false">
      <c r="A64" s="1" t="s">
        <v>4</v>
      </c>
      <c r="B64" s="2"/>
      <c r="C64" s="3"/>
      <c r="D64" s="3" t="n">
        <v>4.3954</v>
      </c>
      <c r="E64" s="3"/>
    </row>
    <row r="65" customFormat="false" ht="16.2" hidden="false" customHeight="false" outlineLevel="0" collapsed="false">
      <c r="A65" s="1" t="s">
        <v>5</v>
      </c>
      <c r="B65" s="2"/>
      <c r="C65" s="3"/>
      <c r="D65" s="3" t="n">
        <v>4.2006</v>
      </c>
      <c r="E65" s="3"/>
    </row>
    <row r="66" customFormat="false" ht="16.2" hidden="false" customHeight="false" outlineLevel="0" collapsed="false">
      <c r="A66" s="1" t="s">
        <v>6</v>
      </c>
      <c r="B66" s="2"/>
      <c r="C66" s="3"/>
      <c r="D66" s="3" t="n">
        <v>0.0324</v>
      </c>
      <c r="E66" s="3"/>
    </row>
    <row r="67" customFormat="false" ht="16.2" hidden="false" customHeight="false" outlineLevel="0" collapsed="false">
      <c r="A67" s="1" t="s">
        <v>7</v>
      </c>
      <c r="B67" s="2"/>
      <c r="C67" s="3"/>
      <c r="D67" s="3" t="n">
        <v>91.3</v>
      </c>
      <c r="E67" s="3"/>
    </row>
    <row r="68" customFormat="false" ht="16.2" hidden="false" customHeight="false" outlineLevel="0" collapsed="false">
      <c r="A68" s="1"/>
      <c r="B68" s="2"/>
      <c r="C68" s="3"/>
      <c r="D68" s="3"/>
      <c r="E68" s="3"/>
    </row>
    <row r="69" customFormat="false" ht="16.2" hidden="false" customHeight="false" outlineLevel="0" collapsed="false">
      <c r="A69" s="1" t="s">
        <v>14</v>
      </c>
      <c r="B69" s="1" t="s">
        <v>15</v>
      </c>
      <c r="C69" s="1" t="s">
        <v>16</v>
      </c>
      <c r="D69" s="1" t="s">
        <v>17</v>
      </c>
      <c r="E69" s="1" t="s">
        <v>18</v>
      </c>
    </row>
    <row r="70" customFormat="false" ht="16.2" hidden="false" customHeight="false" outlineLevel="0" collapsed="false">
      <c r="A70" s="8" t="n">
        <v>40606</v>
      </c>
      <c r="B70" s="0" t="n">
        <v>4.3309</v>
      </c>
      <c r="C70" s="0" t="n">
        <v>0.0256</v>
      </c>
      <c r="D70" s="12" t="n">
        <f aca="false">+($D$67/($D$65-$D$66))*($D$64-$D$66)/(B70-C70)</f>
        <v>22.1974978248768</v>
      </c>
      <c r="E70" s="12" t="n">
        <f aca="false">-(D70*C70)</f>
        <v>-0.568255944316847</v>
      </c>
    </row>
    <row r="71" customFormat="false" ht="16.2" hidden="false" customHeight="false" outlineLevel="0" collapsed="false">
      <c r="A71" s="10" t="n">
        <v>40664</v>
      </c>
      <c r="B71" s="0" t="n">
        <v>4.3516</v>
      </c>
      <c r="C71" s="0" t="n">
        <v>0.0317</v>
      </c>
      <c r="D71" s="12" t="n">
        <f aca="false">+($D$67/($D$65-$D$66))*($D$64-$D$66)/(B71-C71)</f>
        <v>22.1224767669257</v>
      </c>
      <c r="E71" s="12" t="n">
        <f aca="false">-(D71*C71)</f>
        <v>-0.701282513511544</v>
      </c>
    </row>
    <row r="72" customFormat="false" ht="16.2" hidden="false" customHeight="false" outlineLevel="0" collapsed="false">
      <c r="A72" s="10" t="n">
        <v>40689</v>
      </c>
      <c r="B72" s="0" t="n">
        <v>4.3639</v>
      </c>
      <c r="C72" s="0" t="n">
        <v>0.0317</v>
      </c>
      <c r="D72" s="12" t="n">
        <f aca="false">+($D$67/($D$65-$D$66))*($D$64-$D$66)/(B72-C72)</f>
        <v>22.0596665401972</v>
      </c>
      <c r="E72" s="12" t="n">
        <f aca="false">-(D72*C72)</f>
        <v>-0.69929142932425</v>
      </c>
    </row>
    <row r="73" customFormat="false" ht="16.2" hidden="false" customHeight="false" outlineLevel="0" collapsed="false">
      <c r="A73" s="10" t="n">
        <v>40724</v>
      </c>
      <c r="B73" s="0" t="n">
        <v>4.3455</v>
      </c>
      <c r="C73" s="0" t="n">
        <v>0.0366</v>
      </c>
      <c r="D73" s="12" t="n">
        <f aca="false">+($D$67/($D$65-$D$66))*($D$64-$D$66)/(B73-C73)</f>
        <v>22.1789522582195</v>
      </c>
      <c r="E73" s="12" t="n">
        <f aca="false">-(D73*C73)</f>
        <v>-0.811749652650835</v>
      </c>
    </row>
    <row r="76" customFormat="false" ht="16.2" hidden="false" customHeight="false" outlineLevel="0" collapsed="false">
      <c r="A76" s="1" t="s">
        <v>3</v>
      </c>
      <c r="B76" s="2"/>
      <c r="C76" s="3"/>
      <c r="D76" s="4" t="n">
        <v>41355</v>
      </c>
      <c r="E76" s="3"/>
    </row>
    <row r="77" customFormat="false" ht="16.2" hidden="false" customHeight="false" outlineLevel="0" collapsed="false">
      <c r="A77" s="1" t="s">
        <v>4</v>
      </c>
      <c r="B77" s="2"/>
      <c r="C77" s="3"/>
      <c r="D77" s="3" t="n">
        <v>3.9508</v>
      </c>
      <c r="E77" s="3"/>
    </row>
    <row r="78" customFormat="false" ht="16.2" hidden="false" customHeight="false" outlineLevel="0" collapsed="false">
      <c r="A78" s="1" t="s">
        <v>5</v>
      </c>
      <c r="B78" s="2"/>
      <c r="C78" s="3"/>
      <c r="D78" s="3" t="n">
        <v>4.2003</v>
      </c>
      <c r="E78" s="3"/>
    </row>
    <row r="79" customFormat="false" ht="16.2" hidden="false" customHeight="false" outlineLevel="0" collapsed="false">
      <c r="A79" s="1" t="s">
        <v>6</v>
      </c>
      <c r="B79" s="2"/>
      <c r="C79" s="3"/>
      <c r="D79" s="3" t="n">
        <v>0.0102</v>
      </c>
      <c r="E79" s="3"/>
    </row>
    <row r="80" customFormat="false" ht="16.2" hidden="false" customHeight="false" outlineLevel="0" collapsed="false">
      <c r="A80" s="1" t="s">
        <v>7</v>
      </c>
      <c r="B80" s="2"/>
      <c r="C80" s="3"/>
      <c r="D80" s="3" t="n">
        <v>91.3</v>
      </c>
      <c r="E80" s="3"/>
    </row>
    <row r="81" customFormat="false" ht="16.2" hidden="false" customHeight="false" outlineLevel="0" collapsed="false">
      <c r="A81" s="1"/>
      <c r="B81" s="2"/>
      <c r="C81" s="3"/>
      <c r="D81" s="3"/>
      <c r="E81" s="3"/>
    </row>
    <row r="82" customFormat="false" ht="16.2" hidden="false" customHeight="false" outlineLevel="0" collapsed="false">
      <c r="A82" s="1" t="s">
        <v>14</v>
      </c>
      <c r="B82" s="1" t="s">
        <v>15</v>
      </c>
      <c r="C82" s="1" t="s">
        <v>16</v>
      </c>
      <c r="D82" s="1" t="s">
        <v>17</v>
      </c>
      <c r="E82" s="1" t="s">
        <v>18</v>
      </c>
    </row>
    <row r="83" customFormat="false" ht="16.2" hidden="false" customHeight="false" outlineLevel="0" collapsed="false">
      <c r="A83" s="8" t="n">
        <v>41425</v>
      </c>
      <c r="B83" s="0" t="n">
        <v>3.8706</v>
      </c>
      <c r="C83" s="0" t="n">
        <v>0.0085</v>
      </c>
      <c r="D83" s="12" t="n">
        <f aca="false">+($D$80/($D$78-$D$79))*($D$77-$D$79)/(B83-C83)</f>
        <v>22.2323426900713</v>
      </c>
      <c r="E83" s="12" t="n">
        <f aca="false">-(D83*C83)</f>
        <v>-0.188974912865606</v>
      </c>
    </row>
    <row r="84" customFormat="false" ht="16.2" hidden="false" customHeight="false" outlineLevel="0" collapsed="false">
      <c r="A84" s="10" t="n">
        <v>41445</v>
      </c>
      <c r="B84" s="0" t="n">
        <v>3.9426</v>
      </c>
      <c r="C84" s="0" t="n">
        <v>0.0085</v>
      </c>
      <c r="D84" s="12" t="n">
        <f aca="false">+($D$80/($D$78-$D$79))*($D$77-$D$79)/(B84-C84)</f>
        <v>21.8254570812446</v>
      </c>
      <c r="E84" s="12" t="n">
        <f aca="false">-(D84*C84)</f>
        <v>-0.185516385190579</v>
      </c>
    </row>
    <row r="85" customFormat="false" ht="16.2" hidden="false" customHeight="false" outlineLevel="0" collapsed="false">
      <c r="A85" s="10" t="n">
        <v>41454</v>
      </c>
      <c r="B85" s="0" t="n">
        <v>3.9707</v>
      </c>
      <c r="C85" s="0" t="n">
        <v>0.0085</v>
      </c>
      <c r="D85" s="12" t="n">
        <f aca="false">+($D$80/($D$78-$D$79))*($D$77-$D$79)/(B85-C85)</f>
        <v>21.6706705121711</v>
      </c>
      <c r="E85" s="12" t="n">
        <f aca="false">-(D85*C85)</f>
        <v>-0.184200699353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5" activeCellId="0" sqref="D1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1"/>
  </cols>
  <sheetData>
    <row r="1" customFormat="false" ht="16.2" hidden="false" customHeight="false" outlineLevel="0" collapsed="false">
      <c r="A1" s="1" t="s">
        <v>0</v>
      </c>
      <c r="B1" s="2" t="s">
        <v>27</v>
      </c>
      <c r="C1" s="3"/>
      <c r="D1" s="3"/>
      <c r="E1" s="3"/>
    </row>
    <row r="2" customFormat="false" ht="16.2" hidden="false" customHeight="false" outlineLevel="0" collapsed="false">
      <c r="A2" s="1"/>
      <c r="B2" s="2"/>
      <c r="C2" s="3"/>
      <c r="D2" s="3"/>
      <c r="E2" s="3"/>
    </row>
    <row r="3" customFormat="false" ht="16.2" hidden="false" customHeight="false" outlineLevel="0" collapsed="false">
      <c r="A3" s="1" t="s">
        <v>2</v>
      </c>
      <c r="B3" s="2"/>
      <c r="C3" s="1"/>
      <c r="D3" s="3"/>
      <c r="E3" s="3"/>
    </row>
    <row r="4" customFormat="false" ht="16.2" hidden="false" customHeight="false" outlineLevel="0" collapsed="false">
      <c r="A4" s="1"/>
      <c r="B4" s="2"/>
      <c r="C4" s="3"/>
      <c r="D4" s="3"/>
      <c r="E4" s="3"/>
    </row>
    <row r="5" customFormat="false" ht="16.2" hidden="false" customHeight="false" outlineLevel="0" collapsed="false">
      <c r="A5" s="1" t="s">
        <v>21</v>
      </c>
      <c r="B5" s="2"/>
      <c r="C5" s="3"/>
      <c r="D5" s="4" t="n">
        <v>38958</v>
      </c>
      <c r="E5" s="3"/>
    </row>
    <row r="6" customFormat="false" ht="16.2" hidden="false" customHeight="false" outlineLevel="0" collapsed="false">
      <c r="A6" s="1" t="s">
        <v>4</v>
      </c>
      <c r="B6" s="2"/>
      <c r="C6" s="3"/>
      <c r="D6" s="3" t="n">
        <v>4.0736</v>
      </c>
      <c r="E6" s="3"/>
    </row>
    <row r="7" customFormat="false" ht="16.2" hidden="false" customHeight="false" outlineLevel="0" collapsed="false">
      <c r="A7" s="1" t="s">
        <v>5</v>
      </c>
      <c r="B7" s="2"/>
      <c r="C7" s="3"/>
      <c r="D7" s="3" t="n">
        <v>4.2012</v>
      </c>
      <c r="E7" s="3"/>
    </row>
    <row r="8" customFormat="false" ht="16.2" hidden="false" customHeight="false" outlineLevel="0" collapsed="false">
      <c r="A8" s="1" t="s">
        <v>6</v>
      </c>
      <c r="B8" s="2"/>
      <c r="C8" s="3"/>
      <c r="D8" s="3" t="n">
        <v>0.009</v>
      </c>
      <c r="E8" s="3"/>
    </row>
    <row r="9" customFormat="false" ht="16.2" hidden="false" customHeight="false" outlineLevel="0" collapsed="false">
      <c r="A9" s="1" t="s">
        <v>7</v>
      </c>
      <c r="B9" s="2"/>
      <c r="C9" s="3"/>
      <c r="D9" s="3" t="n">
        <v>91.3</v>
      </c>
      <c r="E9" s="3"/>
    </row>
    <row r="11" customFormat="false" ht="16.2" hidden="false" customHeight="false" outlineLevel="0" collapsed="false">
      <c r="A11" s="5" t="s">
        <v>8</v>
      </c>
      <c r="B11" s="2"/>
      <c r="C11" s="3"/>
      <c r="D11" s="3"/>
      <c r="E11" s="3"/>
      <c r="F11" s="3"/>
    </row>
    <row r="12" customFormat="false" ht="16.2" hidden="false" customHeight="false" outlineLevel="0" collapsed="false">
      <c r="A12" s="6" t="s">
        <v>9</v>
      </c>
      <c r="B12" s="2"/>
      <c r="C12" s="3"/>
      <c r="E12" s="7" t="s">
        <v>10</v>
      </c>
      <c r="F12" s="3"/>
    </row>
    <row r="13" customFormat="false" ht="16.2" hidden="false" customHeight="false" outlineLevel="0" collapsed="false">
      <c r="A13" s="6" t="s">
        <v>11</v>
      </c>
      <c r="C13" s="2" t="s">
        <v>10</v>
      </c>
      <c r="D13" s="3"/>
      <c r="E13" s="3"/>
      <c r="F13" s="3"/>
      <c r="H13" s="0" t="n">
        <v>100</v>
      </c>
      <c r="I13" s="0" t="n">
        <v>4.4</v>
      </c>
    </row>
    <row r="14" customFormat="false" ht="16.2" hidden="false" customHeight="false" outlineLevel="0" collapsed="false">
      <c r="A14" s="6"/>
      <c r="C14" s="2"/>
      <c r="D14" s="3"/>
      <c r="E14" s="3"/>
      <c r="F14" s="3"/>
      <c r="H14" s="0" t="n">
        <v>0</v>
      </c>
      <c r="I14" s="0" t="n">
        <v>0.0073</v>
      </c>
    </row>
    <row r="15" customFormat="false" ht="19.8" hidden="false" customHeight="false" outlineLevel="0" collapsed="false">
      <c r="A15" s="13" t="s">
        <v>28</v>
      </c>
      <c r="C15" s="2"/>
      <c r="D15" s="3"/>
      <c r="E15" s="3"/>
      <c r="F15" s="3"/>
    </row>
    <row r="16" customFormat="false" ht="19.8" hidden="false" customHeight="false" outlineLevel="0" collapsed="false">
      <c r="A16" s="13" t="s">
        <v>29</v>
      </c>
      <c r="B16" s="2"/>
      <c r="C16" s="3"/>
      <c r="D16" s="3"/>
      <c r="E16" s="3"/>
      <c r="F16" s="3"/>
    </row>
    <row r="17" customFormat="false" ht="16.2" hidden="false" customHeight="false" outlineLevel="0" collapsed="false">
      <c r="A17" s="1"/>
      <c r="B17" s="2"/>
      <c r="C17" s="3"/>
      <c r="D17" s="7" t="s">
        <v>12</v>
      </c>
      <c r="E17" s="7" t="s">
        <v>12</v>
      </c>
      <c r="F17" s="7" t="s">
        <v>13</v>
      </c>
      <c r="G17" s="7" t="s">
        <v>13</v>
      </c>
    </row>
    <row r="18" customFormat="false" ht="16.2" hidden="false" customHeight="false" outlineLevel="0" collapsed="false">
      <c r="A18" s="1" t="s">
        <v>14</v>
      </c>
      <c r="B18" s="1" t="s">
        <v>15</v>
      </c>
      <c r="C18" s="1" t="s">
        <v>16</v>
      </c>
      <c r="D18" s="1" t="s">
        <v>17</v>
      </c>
      <c r="E18" s="1" t="s">
        <v>18</v>
      </c>
      <c r="F18" s="1" t="s">
        <v>19</v>
      </c>
      <c r="G18" s="1" t="s">
        <v>20</v>
      </c>
    </row>
    <row r="19" customFormat="false" ht="16.2" hidden="false" customHeight="false" outlineLevel="0" collapsed="false">
      <c r="A19" s="8" t="n">
        <v>39231</v>
      </c>
      <c r="B19" s="0" t="n">
        <v>4.0879</v>
      </c>
      <c r="C19" s="0" t="n">
        <v>0.0098</v>
      </c>
      <c r="D19" s="9" t="n">
        <f aca="false">+($D$9/($D$7-$D$8))*($D$6-$D$8)/(B19-C19)</f>
        <v>21.7064461772939</v>
      </c>
      <c r="E19" s="9" t="n">
        <f aca="false">-(D19*C19)</f>
        <v>-0.21272317253748</v>
      </c>
      <c r="F19" s="3" t="n">
        <v>24.521</v>
      </c>
      <c r="G19" s="0" t="n">
        <v>-0.2403</v>
      </c>
    </row>
    <row r="20" customFormat="false" ht="16.2" hidden="false" customHeight="false" outlineLevel="0" collapsed="false">
      <c r="A20" s="10" t="n">
        <v>39376</v>
      </c>
      <c r="B20" s="0" t="n">
        <v>4.0757</v>
      </c>
      <c r="C20" s="0" t="n">
        <v>0.0073</v>
      </c>
      <c r="D20" s="9" t="n">
        <f aca="false">+($D$9/($D$7-$D$8))*($D$6-$D$8)/(B20-C20)</f>
        <v>21.7581993303565</v>
      </c>
      <c r="E20" s="9" t="n">
        <f aca="false">-(D20*C20)</f>
        <v>-0.158834855111602</v>
      </c>
      <c r="F20" s="0" t="n">
        <v>24.58</v>
      </c>
      <c r="G20" s="0" t="n">
        <v>-0.1794</v>
      </c>
    </row>
    <row r="21" customFormat="false" ht="16.2" hidden="false" customHeight="false" outlineLevel="0" collapsed="false">
      <c r="A21" s="0" t="s">
        <v>30</v>
      </c>
      <c r="B21" s="0" t="s">
        <v>31</v>
      </c>
      <c r="F21" s="0" t="n">
        <v>22.765</v>
      </c>
      <c r="G21" s="0" t="n">
        <v>-0.1662</v>
      </c>
    </row>
    <row r="22" customFormat="false" ht="16.2" hidden="false" customHeight="false" outlineLevel="0" collapsed="false">
      <c r="A22" s="10" t="n">
        <v>39408</v>
      </c>
      <c r="B22" s="0" t="n">
        <v>4.0787</v>
      </c>
      <c r="C22" s="0" t="n">
        <v>0.0061</v>
      </c>
      <c r="D22" s="9" t="n">
        <f aca="false">+($D$9/($D$7-$D$8))*($D$6-$D$8)/(B22-C22)</f>
        <v>21.7357604860832</v>
      </c>
      <c r="E22" s="12" t="n">
        <f aca="false">-(D22*C22)</f>
        <v>-0.132588138965107</v>
      </c>
    </row>
    <row r="23" customFormat="false" ht="16.2" hidden="false" customHeight="false" outlineLevel="0" collapsed="false">
      <c r="A23" s="10" t="n">
        <v>39528</v>
      </c>
      <c r="B23" s="0" t="n">
        <v>4.0867</v>
      </c>
      <c r="C23" s="0" t="n">
        <v>0.0073</v>
      </c>
      <c r="D23" s="9" t="n">
        <f aca="false">+($D$9/($D$7-$D$8))*($D$6-$D$8)/(B23-C23)</f>
        <v>21.6995288904305</v>
      </c>
      <c r="E23" s="12" t="n">
        <f aca="false">-(D23*C23)</f>
        <v>-0.158406560900143</v>
      </c>
    </row>
    <row r="24" customFormat="false" ht="16.2" hidden="false" customHeight="false" outlineLevel="0" collapsed="false">
      <c r="A24" s="10" t="n">
        <v>39595</v>
      </c>
      <c r="B24" s="0" t="n">
        <v>4.067</v>
      </c>
      <c r="C24" s="0" t="n">
        <v>0.0098</v>
      </c>
      <c r="D24" s="9" t="n">
        <f aca="false">+($D$9/($D$7-$D$8))*($D$6-$D$8)/(B24-C24)</f>
        <v>21.8182633726763</v>
      </c>
      <c r="E24" s="12" t="n">
        <f aca="false">-(D24*C24)</f>
        <v>-0.213818981052228</v>
      </c>
    </row>
    <row r="25" customFormat="false" ht="16.2" hidden="false" customHeight="false" outlineLevel="0" collapsed="false">
      <c r="A25" s="10" t="n">
        <v>39605</v>
      </c>
      <c r="B25" s="0" t="n">
        <v>3.9768</v>
      </c>
      <c r="C25" s="0" t="n">
        <v>0.0098</v>
      </c>
      <c r="D25" s="9" t="n">
        <f aca="false">+($D$9/($D$7-$D$8))*($D$6-$D$8)/(B25-C25)</f>
        <v>22.3143579923424</v>
      </c>
      <c r="E25" s="12" t="n">
        <f aca="false">-(D25*C25)</f>
        <v>-0.218680708324956</v>
      </c>
    </row>
    <row r="26" customFormat="false" ht="16.2" hidden="false" customHeight="false" outlineLevel="0" collapsed="false">
      <c r="A26" s="10" t="n">
        <v>39631</v>
      </c>
      <c r="B26" s="0" t="n">
        <v>4.0879</v>
      </c>
      <c r="C26" s="0" t="n">
        <v>0.011</v>
      </c>
      <c r="D26" s="9" t="n">
        <f aca="false">+($D$9/($D$7-$D$8))*($D$6-$D$8)/(B26-C26)</f>
        <v>21.7128352806354</v>
      </c>
      <c r="E26" s="12" t="n">
        <f aca="false">-(D26*C26)</f>
        <v>-0.238841188086989</v>
      </c>
    </row>
    <row r="29" customFormat="false" ht="16.2" hidden="false" customHeight="false" outlineLevel="0" collapsed="false">
      <c r="A29" s="1" t="s">
        <v>21</v>
      </c>
      <c r="B29" s="2"/>
      <c r="C29" s="3"/>
      <c r="D29" s="4" t="n">
        <v>39777</v>
      </c>
      <c r="E29" s="3"/>
    </row>
    <row r="30" customFormat="false" ht="16.2" hidden="false" customHeight="false" outlineLevel="0" collapsed="false">
      <c r="A30" s="1" t="s">
        <v>4</v>
      </c>
      <c r="B30" s="2"/>
      <c r="C30" s="3"/>
      <c r="D30" s="3" t="n">
        <v>3.8979</v>
      </c>
      <c r="E30" s="3"/>
    </row>
    <row r="31" customFormat="false" ht="16.2" hidden="false" customHeight="false" outlineLevel="0" collapsed="false">
      <c r="A31" s="1" t="s">
        <v>5</v>
      </c>
      <c r="B31" s="2"/>
      <c r="C31" s="3"/>
      <c r="D31" s="3" t="n">
        <v>4.2083</v>
      </c>
      <c r="E31" s="3"/>
    </row>
    <row r="32" customFormat="false" ht="16.2" hidden="false" customHeight="false" outlineLevel="0" collapsed="false">
      <c r="A32" s="1" t="s">
        <v>6</v>
      </c>
      <c r="B32" s="2"/>
      <c r="C32" s="3"/>
      <c r="D32" s="3" t="n">
        <v>0.0101</v>
      </c>
      <c r="E32" s="3"/>
    </row>
    <row r="33" customFormat="false" ht="16.2" hidden="false" customHeight="false" outlineLevel="0" collapsed="false">
      <c r="A33" s="1" t="s">
        <v>7</v>
      </c>
      <c r="B33" s="2"/>
      <c r="C33" s="3"/>
      <c r="D33" s="3" t="n">
        <v>91.3</v>
      </c>
      <c r="E33" s="3"/>
    </row>
    <row r="35" customFormat="false" ht="16.2" hidden="false" customHeight="false" outlineLevel="0" collapsed="false">
      <c r="A35" s="5" t="s">
        <v>8</v>
      </c>
      <c r="B35" s="2"/>
      <c r="C35" s="3"/>
      <c r="D35" s="3"/>
      <c r="E35" s="3"/>
      <c r="F35" s="3"/>
    </row>
    <row r="36" customFormat="false" ht="16.2" hidden="false" customHeight="false" outlineLevel="0" collapsed="false">
      <c r="A36" s="6" t="s">
        <v>9</v>
      </c>
      <c r="B36" s="2"/>
      <c r="C36" s="3"/>
      <c r="E36" s="7" t="s">
        <v>10</v>
      </c>
      <c r="F36" s="3"/>
    </row>
    <row r="37" customFormat="false" ht="16.2" hidden="false" customHeight="false" outlineLevel="0" collapsed="false">
      <c r="A37" s="6" t="s">
        <v>11</v>
      </c>
      <c r="C37" s="2" t="s">
        <v>10</v>
      </c>
      <c r="D37" s="3"/>
      <c r="E37" s="3"/>
      <c r="F37" s="3"/>
    </row>
    <row r="38" customFormat="false" ht="16.2" hidden="false" customHeight="false" outlineLevel="0" collapsed="false">
      <c r="A38" s="6"/>
      <c r="C38" s="2"/>
      <c r="D38" s="3"/>
      <c r="E38" s="3"/>
      <c r="F38" s="3"/>
    </row>
    <row r="39" customFormat="false" ht="19.8" hidden="false" customHeight="false" outlineLevel="0" collapsed="false">
      <c r="A39" s="13" t="s">
        <v>28</v>
      </c>
      <c r="C39" s="2"/>
      <c r="D39" s="3"/>
      <c r="E39" s="3"/>
      <c r="F39" s="3"/>
    </row>
    <row r="40" customFormat="false" ht="19.8" hidden="false" customHeight="false" outlineLevel="0" collapsed="false">
      <c r="A40" s="13" t="s">
        <v>29</v>
      </c>
      <c r="B40" s="2"/>
      <c r="C40" s="3"/>
      <c r="D40" s="3"/>
      <c r="E40" s="3"/>
      <c r="F40" s="3"/>
    </row>
    <row r="41" customFormat="false" ht="16.2" hidden="false" customHeight="false" outlineLevel="0" collapsed="false">
      <c r="A41" s="1"/>
      <c r="B41" s="2"/>
      <c r="C41" s="3"/>
      <c r="D41" s="7" t="s">
        <v>12</v>
      </c>
      <c r="E41" s="7" t="s">
        <v>12</v>
      </c>
      <c r="F41" s="7" t="s">
        <v>13</v>
      </c>
      <c r="G41" s="7" t="s">
        <v>13</v>
      </c>
    </row>
    <row r="42" customFormat="false" ht="16.2" hidden="false" customHeight="false" outlineLevel="0" collapsed="false">
      <c r="A42" s="1" t="s">
        <v>14</v>
      </c>
      <c r="B42" s="1" t="s">
        <v>15</v>
      </c>
      <c r="C42" s="1" t="s">
        <v>16</v>
      </c>
      <c r="D42" s="1" t="s">
        <v>17</v>
      </c>
      <c r="E42" s="1" t="s">
        <v>18</v>
      </c>
      <c r="F42" s="1" t="s">
        <v>19</v>
      </c>
      <c r="G42" s="1" t="s">
        <v>20</v>
      </c>
    </row>
    <row r="43" customFormat="false" ht="16.2" hidden="false" customHeight="false" outlineLevel="0" collapsed="false">
      <c r="A43" s="8" t="n">
        <v>39899</v>
      </c>
      <c r="B43" s="0" t="n">
        <v>4.2161</v>
      </c>
      <c r="C43" s="0" t="n">
        <v>0.0098</v>
      </c>
      <c r="D43" s="12" t="n">
        <f aca="false">+($D$33/($D$31-$D$32))*($D$30-$D$32)/(B43-C43)</f>
        <v>20.1007066092459</v>
      </c>
      <c r="E43" s="12" t="n">
        <f aca="false">-(D43*C43)</f>
        <v>-0.19698692477061</v>
      </c>
      <c r="F43" s="3"/>
    </row>
    <row r="44" customFormat="false" ht="16.2" hidden="false" customHeight="false" outlineLevel="0" collapsed="false">
      <c r="A44" s="10" t="n">
        <v>39907</v>
      </c>
      <c r="B44" s="0" t="n">
        <v>4.2027</v>
      </c>
      <c r="C44" s="0" t="n">
        <v>0.0098</v>
      </c>
      <c r="D44" s="12" t="n">
        <f aca="false">+($D$33/($D$31-$D$32))*($D$30-$D$32)/(B44-C44)</f>
        <v>20.1649460303063</v>
      </c>
      <c r="E44" s="12" t="n">
        <f aca="false">-(D44*C44)</f>
        <v>-0.197616471097001</v>
      </c>
    </row>
    <row r="45" customFormat="false" ht="16.2" hidden="false" customHeight="false" outlineLevel="0" collapsed="false">
      <c r="A45" s="10" t="n">
        <v>39931</v>
      </c>
      <c r="B45" s="0" t="n">
        <v>4.2039</v>
      </c>
      <c r="C45" s="0" t="n">
        <v>0.0098</v>
      </c>
      <c r="D45" s="12" t="n">
        <f aca="false">+($D$33/($D$31-$D$32))*($D$30-$D$32)/(B45-C45)</f>
        <v>20.1591765123557</v>
      </c>
      <c r="E45" s="12" t="n">
        <f aca="false">-(D45*C45)</f>
        <v>-0.197559929821086</v>
      </c>
    </row>
    <row r="46" customFormat="false" ht="16.2" hidden="false" customHeight="false" outlineLevel="0" collapsed="false">
      <c r="A46" s="10" t="n">
        <v>39948</v>
      </c>
      <c r="B46" s="0" t="n">
        <v>4.2198</v>
      </c>
      <c r="C46" s="0" t="n">
        <v>0.0098</v>
      </c>
      <c r="D46" s="12" t="n">
        <f aca="false">+($D$33/($D$31-$D$32))*($D$30-$D$32)/(B46-C46)</f>
        <v>20.0830409051</v>
      </c>
      <c r="E46" s="12" t="n">
        <f aca="false">-(D46*C46)</f>
        <v>-0.19681380086998</v>
      </c>
    </row>
    <row r="47" customFormat="false" ht="16.2" hidden="false" customHeight="false" outlineLevel="0" collapsed="false">
      <c r="A47" s="10" t="n">
        <v>39991</v>
      </c>
      <c r="B47" s="0" t="n">
        <v>4.2271</v>
      </c>
      <c r="C47" s="0" t="n">
        <v>0.011</v>
      </c>
      <c r="D47" s="12" t="n">
        <f aca="false">+($D$33/($D$31-$D$32))*($D$30-$D$32)/(B47-C47)</f>
        <v>20.0539840635827</v>
      </c>
      <c r="E47" s="12" t="n">
        <f aca="false">-(D47*C47)</f>
        <v>-0.22059382469941</v>
      </c>
    </row>
    <row r="48" customFormat="false" ht="16.2" hidden="false" customHeight="false" outlineLevel="0" collapsed="false">
      <c r="A48" s="10" t="n">
        <v>40008</v>
      </c>
      <c r="B48" s="0" t="n">
        <v>4.1807</v>
      </c>
      <c r="C48" s="0" t="n">
        <v>0.011</v>
      </c>
      <c r="D48" s="12" t="n">
        <f aca="false">+($D$33/($D$31-$D$32))*($D$30-$D$32)/(B48-C48)</f>
        <v>20.2771427705761</v>
      </c>
      <c r="E48" s="12" t="n">
        <f aca="false">-(D48*C48)</f>
        <v>-0.223048570476337</v>
      </c>
    </row>
    <row r="49" customFormat="false" ht="16.2" hidden="false" customHeight="false" outlineLevel="0" collapsed="false">
      <c r="A49" s="10" t="n">
        <v>40038</v>
      </c>
      <c r="B49" s="0" t="n">
        <v>4.2308</v>
      </c>
      <c r="C49" s="0" t="n">
        <v>0.0122</v>
      </c>
      <c r="D49" s="12" t="n">
        <f aca="false">+($D$33/($D$31-$D$32))*($D$30-$D$32)/(B49-C49)</f>
        <v>20.042099798623</v>
      </c>
      <c r="E49" s="12" t="n">
        <f aca="false">-(D49*C49)</f>
        <v>-0.244513617543201</v>
      </c>
    </row>
    <row r="50" customFormat="false" ht="16.2" hidden="false" customHeight="false" outlineLevel="0" collapsed="false">
      <c r="A50" s="10" t="n">
        <v>40074</v>
      </c>
      <c r="B50" s="0" t="n">
        <v>4.221</v>
      </c>
      <c r="C50" s="0" t="n">
        <v>0.011</v>
      </c>
      <c r="D50" s="12" t="n">
        <f aca="false">+($D$33/($D$31-$D$32))*($D$30-$D$32)/(B50-C50)</f>
        <v>20.0830409051</v>
      </c>
      <c r="E50" s="12" t="n">
        <f aca="false">-(D50*C50)</f>
        <v>-0.2209134499561</v>
      </c>
    </row>
    <row r="51" customFormat="false" ht="16.2" hidden="false" customHeight="false" outlineLevel="0" collapsed="false">
      <c r="A51" s="10" t="n">
        <v>40156</v>
      </c>
      <c r="B51" s="0" t="n">
        <v>4.2161</v>
      </c>
      <c r="C51" s="0" t="n">
        <v>0.0098</v>
      </c>
      <c r="D51" s="12" t="n">
        <f aca="false">+($D$33/($D$31-$D$32))*($D$30-$D$32)/(B51-C51)</f>
        <v>20.1007066092459</v>
      </c>
      <c r="E51" s="12" t="n">
        <f aca="false">-(D51*C51)</f>
        <v>-0.19698692477061</v>
      </c>
    </row>
    <row r="52" customFormat="false" ht="16.2" hidden="false" customHeight="false" outlineLevel="0" collapsed="false">
      <c r="A52" s="10" t="n">
        <v>40238</v>
      </c>
      <c r="B52" s="0" t="n">
        <v>4.2344</v>
      </c>
      <c r="C52" s="0" t="n">
        <v>0.0098</v>
      </c>
      <c r="D52" s="12" t="n">
        <f aca="false">+($D$33/($D$31-$D$32))*($D$30-$D$32)/(B52-C52)</f>
        <v>20.013634950166</v>
      </c>
      <c r="E52" s="12" t="n">
        <f aca="false">-(D52*C52)</f>
        <v>-0.196133622511627</v>
      </c>
    </row>
    <row r="53" customFormat="false" ht="16.2" hidden="false" customHeight="false" outlineLevel="0" collapsed="false">
      <c r="A53" s="10" t="n">
        <v>40243</v>
      </c>
      <c r="B53" s="0" t="n">
        <v>4.2381</v>
      </c>
      <c r="C53" s="0" t="n">
        <v>0.0085</v>
      </c>
      <c r="D53" s="12" t="n">
        <f aca="false">+($D$33/($D$31-$D$32))*($D$30-$D$32)/(B53-C53)</f>
        <v>19.9899759340058</v>
      </c>
      <c r="E53" s="12" t="n">
        <f aca="false">-(D53*C53)</f>
        <v>-0.16991479543905</v>
      </c>
    </row>
    <row r="56" customFormat="false" ht="16.2" hidden="false" customHeight="false" outlineLevel="0" collapsed="false">
      <c r="A56" s="1" t="s">
        <v>21</v>
      </c>
      <c r="B56" s="2"/>
      <c r="C56" s="3"/>
      <c r="D56" s="4" t="n">
        <v>40743</v>
      </c>
      <c r="E56" s="3"/>
    </row>
    <row r="57" customFormat="false" ht="16.2" hidden="false" customHeight="false" outlineLevel="0" collapsed="false">
      <c r="A57" s="1" t="s">
        <v>4</v>
      </c>
      <c r="B57" s="2"/>
      <c r="C57" s="3"/>
      <c r="D57" s="3" t="n">
        <v>3.9309</v>
      </c>
      <c r="E57" s="3"/>
    </row>
    <row r="58" customFormat="false" ht="16.2" hidden="false" customHeight="false" outlineLevel="0" collapsed="false">
      <c r="A58" s="1" t="s">
        <v>5</v>
      </c>
      <c r="B58" s="2"/>
      <c r="C58" s="3"/>
      <c r="D58" s="3" t="n">
        <v>4.2002</v>
      </c>
      <c r="E58" s="3"/>
    </row>
    <row r="59" customFormat="false" ht="16.2" hidden="false" customHeight="false" outlineLevel="0" collapsed="false">
      <c r="A59" s="1" t="s">
        <v>6</v>
      </c>
      <c r="B59" s="2"/>
      <c r="C59" s="3"/>
      <c r="D59" s="3" t="n">
        <v>0.0101</v>
      </c>
      <c r="E59" s="3"/>
    </row>
    <row r="60" customFormat="false" ht="16.2" hidden="false" customHeight="false" outlineLevel="0" collapsed="false">
      <c r="A60" s="1" t="s">
        <v>7</v>
      </c>
      <c r="B60" s="2"/>
      <c r="C60" s="3"/>
      <c r="D60" s="3" t="n">
        <v>91.3</v>
      </c>
      <c r="E60" s="3"/>
    </row>
    <row r="62" customFormat="false" ht="16.2" hidden="false" customHeight="false" outlineLevel="0" collapsed="false">
      <c r="A62" s="5" t="s">
        <v>8</v>
      </c>
      <c r="B62" s="2"/>
      <c r="C62" s="3"/>
      <c r="D62" s="3"/>
      <c r="E62" s="3"/>
    </row>
    <row r="63" customFormat="false" ht="16.2" hidden="false" customHeight="false" outlineLevel="0" collapsed="false">
      <c r="A63" s="6" t="s">
        <v>9</v>
      </c>
      <c r="B63" s="2"/>
      <c r="C63" s="3"/>
      <c r="E63" s="7" t="s">
        <v>10</v>
      </c>
    </row>
    <row r="64" customFormat="false" ht="16.2" hidden="false" customHeight="false" outlineLevel="0" collapsed="false">
      <c r="A64" s="6" t="s">
        <v>11</v>
      </c>
      <c r="C64" s="2" t="s">
        <v>10</v>
      </c>
      <c r="D64" s="3"/>
      <c r="E64" s="3"/>
    </row>
    <row r="65" customFormat="false" ht="16.2" hidden="false" customHeight="false" outlineLevel="0" collapsed="false">
      <c r="A65" s="6"/>
      <c r="C65" s="2"/>
      <c r="D65" s="3"/>
      <c r="E65" s="3"/>
    </row>
    <row r="66" customFormat="false" ht="19.8" hidden="false" customHeight="false" outlineLevel="0" collapsed="false">
      <c r="A66" s="13" t="s">
        <v>28</v>
      </c>
      <c r="C66" s="2"/>
      <c r="D66" s="3"/>
      <c r="E66" s="3"/>
    </row>
    <row r="67" customFormat="false" ht="19.8" hidden="false" customHeight="false" outlineLevel="0" collapsed="false">
      <c r="A67" s="13" t="s">
        <v>29</v>
      </c>
      <c r="B67" s="2"/>
      <c r="C67" s="3"/>
      <c r="D67" s="3"/>
      <c r="E67" s="3"/>
    </row>
    <row r="68" customFormat="false" ht="16.2" hidden="false" customHeight="false" outlineLevel="0" collapsed="false">
      <c r="A68" s="1"/>
      <c r="B68" s="2"/>
      <c r="C68" s="3"/>
      <c r="D68" s="7" t="s">
        <v>12</v>
      </c>
      <c r="E68" s="7" t="s">
        <v>12</v>
      </c>
    </row>
    <row r="69" customFormat="false" ht="16.2" hidden="false" customHeight="false" outlineLevel="0" collapsed="false">
      <c r="A69" s="1" t="s">
        <v>14</v>
      </c>
      <c r="B69" s="1" t="s">
        <v>15</v>
      </c>
      <c r="C69" s="1" t="s">
        <v>16</v>
      </c>
      <c r="D69" s="1" t="s">
        <v>17</v>
      </c>
      <c r="E69" s="1" t="s">
        <v>18</v>
      </c>
    </row>
    <row r="70" customFormat="false" ht="16.2" hidden="false" customHeight="false" outlineLevel="0" collapsed="false">
      <c r="A70" s="8" t="n">
        <v>40774</v>
      </c>
      <c r="B70" s="0" t="n">
        <v>3.9035</v>
      </c>
      <c r="C70" s="0" t="n">
        <v>0.0073</v>
      </c>
      <c r="D70" s="12" t="n">
        <f aca="false">+($D$60/($D$58-$D$59))*($D$57-$D$59)/(B70-C70)</f>
        <v>21.9270313311858</v>
      </c>
      <c r="E70" s="12" t="n">
        <f aca="false">-(D70*C70)</f>
        <v>-0.160067328717657</v>
      </c>
    </row>
    <row r="71" customFormat="false" ht="16.2" hidden="false" customHeight="false" outlineLevel="0" collapsed="false">
      <c r="A71" s="10" t="n">
        <v>40799</v>
      </c>
      <c r="B71" s="0" t="n">
        <v>3.5018</v>
      </c>
      <c r="C71" s="0" t="n">
        <v>0.011</v>
      </c>
      <c r="D71" s="12" t="n">
        <f aca="false">+($D$60/($D$58-$D$59))*($D$57-$D$59)/(B71-C71)</f>
        <v>24.4735016250047</v>
      </c>
      <c r="E71" s="12" t="n">
        <f aca="false">-(D71*C71)</f>
        <v>-0.269208517875051</v>
      </c>
    </row>
    <row r="75" customFormat="false" ht="16.2" hidden="false" customHeight="false" outlineLevel="0" collapsed="false">
      <c r="A75" s="1" t="s">
        <v>21</v>
      </c>
      <c r="B75" s="2"/>
      <c r="C75" s="3"/>
      <c r="D75" s="4" t="n">
        <v>40961</v>
      </c>
      <c r="E75" s="3"/>
    </row>
    <row r="76" customFormat="false" ht="16.2" hidden="false" customHeight="false" outlineLevel="0" collapsed="false">
      <c r="A76" s="1" t="s">
        <v>4</v>
      </c>
      <c r="B76" s="2"/>
      <c r="C76" s="3"/>
      <c r="D76" s="3" t="n">
        <v>3.9331</v>
      </c>
      <c r="E76" s="3"/>
    </row>
    <row r="77" customFormat="false" ht="16.2" hidden="false" customHeight="false" outlineLevel="0" collapsed="false">
      <c r="A77" s="1" t="s">
        <v>5</v>
      </c>
      <c r="B77" s="2"/>
      <c r="C77" s="3"/>
      <c r="D77" s="3" t="n">
        <v>4.2001</v>
      </c>
      <c r="E77" s="3"/>
    </row>
    <row r="78" customFormat="false" ht="16.2" hidden="false" customHeight="false" outlineLevel="0" collapsed="false">
      <c r="A78" s="1" t="s">
        <v>6</v>
      </c>
      <c r="B78" s="2"/>
      <c r="C78" s="3"/>
      <c r="D78" s="3" t="n">
        <v>0.0102</v>
      </c>
      <c r="E78" s="3"/>
    </row>
    <row r="79" customFormat="false" ht="16.2" hidden="false" customHeight="false" outlineLevel="0" collapsed="false">
      <c r="A79" s="1" t="s">
        <v>7</v>
      </c>
      <c r="B79" s="2"/>
      <c r="C79" s="3"/>
      <c r="D79" s="3" t="n">
        <v>91.3</v>
      </c>
      <c r="E79" s="3"/>
    </row>
    <row r="81" customFormat="false" ht="16.2" hidden="false" customHeight="false" outlineLevel="0" collapsed="false">
      <c r="A81" s="5" t="s">
        <v>8</v>
      </c>
      <c r="B81" s="2"/>
      <c r="C81" s="3"/>
      <c r="D81" s="3"/>
      <c r="E81" s="3"/>
    </row>
    <row r="82" customFormat="false" ht="16.2" hidden="false" customHeight="false" outlineLevel="0" collapsed="false">
      <c r="A82" s="6" t="s">
        <v>9</v>
      </c>
      <c r="B82" s="2"/>
      <c r="C82" s="3"/>
      <c r="E82" s="7" t="s">
        <v>10</v>
      </c>
    </row>
    <row r="83" customFormat="false" ht="16.2" hidden="false" customHeight="false" outlineLevel="0" collapsed="false">
      <c r="A83" s="6" t="s">
        <v>11</v>
      </c>
      <c r="C83" s="2" t="s">
        <v>10</v>
      </c>
      <c r="D83" s="3"/>
      <c r="E83" s="3"/>
    </row>
    <row r="84" customFormat="false" ht="16.2" hidden="false" customHeight="false" outlineLevel="0" collapsed="false">
      <c r="A84" s="6"/>
      <c r="C84" s="2"/>
      <c r="D84" s="3"/>
      <c r="E84" s="3"/>
    </row>
    <row r="85" customFormat="false" ht="19.8" hidden="false" customHeight="false" outlineLevel="0" collapsed="false">
      <c r="A85" s="13" t="s">
        <v>28</v>
      </c>
      <c r="C85" s="2"/>
      <c r="D85" s="3"/>
      <c r="E85" s="3"/>
    </row>
    <row r="86" customFormat="false" ht="19.8" hidden="false" customHeight="false" outlineLevel="0" collapsed="false">
      <c r="A86" s="13" t="s">
        <v>29</v>
      </c>
      <c r="B86" s="2"/>
      <c r="C86" s="3"/>
      <c r="D86" s="3"/>
      <c r="E86" s="3"/>
    </row>
    <row r="87" customFormat="false" ht="16.2" hidden="false" customHeight="false" outlineLevel="0" collapsed="false">
      <c r="A87" s="1"/>
      <c r="B87" s="2"/>
      <c r="C87" s="3"/>
      <c r="D87" s="7" t="s">
        <v>12</v>
      </c>
      <c r="E87" s="7" t="s">
        <v>12</v>
      </c>
    </row>
    <row r="88" customFormat="false" ht="16.2" hidden="false" customHeight="false" outlineLevel="0" collapsed="false">
      <c r="A88" s="1" t="s">
        <v>14</v>
      </c>
      <c r="B88" s="1" t="s">
        <v>15</v>
      </c>
      <c r="C88" s="1" t="s">
        <v>16</v>
      </c>
      <c r="D88" s="1" t="s">
        <v>17</v>
      </c>
      <c r="E88" s="1" t="s">
        <v>18</v>
      </c>
    </row>
    <row r="89" customFormat="false" ht="16.2" hidden="false" customHeight="false" outlineLevel="0" collapsed="false">
      <c r="A89" s="8" t="n">
        <v>40973</v>
      </c>
      <c r="B89" s="0" t="n">
        <v>3.956</v>
      </c>
      <c r="C89" s="0" t="n">
        <v>0.0098</v>
      </c>
      <c r="D89" s="12" t="n">
        <f aca="false">+($D$79/($D$77-$D$78))*($D$76-$D$78)/(B89-C89)</f>
        <v>21.6618360743015</v>
      </c>
      <c r="E89" s="12" t="n">
        <f aca="false">-(D89*C89)</f>
        <v>-0.212285993528155</v>
      </c>
    </row>
    <row r="90" customFormat="false" ht="16.2" hidden="false" customHeight="false" outlineLevel="0" collapsed="false">
      <c r="A90" s="10" t="n">
        <v>40977</v>
      </c>
      <c r="B90" s="0" t="n">
        <v>3.956</v>
      </c>
      <c r="C90" s="0" t="n">
        <v>0.0098</v>
      </c>
      <c r="D90" s="12" t="n">
        <f aca="false">+($D$79/($D$77-$D$78))*($D$76-$D$78)/(B90-C90)</f>
        <v>21.6618360743015</v>
      </c>
      <c r="E90" s="12" t="n">
        <f aca="false">-(D90*C90)</f>
        <v>-0.212285993528155</v>
      </c>
    </row>
    <row r="91" customFormat="false" ht="16.2" hidden="false" customHeight="false" outlineLevel="0" collapsed="false">
      <c r="A91" s="10" t="n">
        <v>41001</v>
      </c>
      <c r="B91" s="0" t="n">
        <v>3.956</v>
      </c>
      <c r="C91" s="0" t="n">
        <v>0.0098</v>
      </c>
      <c r="D91" s="12" t="n">
        <f aca="false">+($D$79/($D$77-$D$78))*($D$76-$D$78)/(B91-C91)</f>
        <v>21.6618360743015</v>
      </c>
      <c r="E91" s="12" t="n">
        <f aca="false">-(D91*C91)</f>
        <v>-0.212285993528155</v>
      </c>
    </row>
    <row r="92" customFormat="false" ht="16.2" hidden="false" customHeight="false" outlineLevel="0" collapsed="false">
      <c r="A92" s="10" t="n">
        <v>41037</v>
      </c>
      <c r="B92" s="0" t="n">
        <v>3.9541</v>
      </c>
      <c r="C92" s="0" t="n">
        <v>0.0098</v>
      </c>
      <c r="D92" s="12" t="n">
        <f aca="false">+($D$79/($D$77-$D$78))*($D$76-$D$78)/(B92-C92)</f>
        <v>21.6722707492859</v>
      </c>
      <c r="E92" s="12" t="n">
        <f aca="false">-(D92*C92)</f>
        <v>-0.212388253343002</v>
      </c>
    </row>
    <row r="93" customFormat="false" ht="16.2" hidden="false" customHeight="false" outlineLevel="0" collapsed="false">
      <c r="A93" s="10" t="n">
        <v>41087</v>
      </c>
      <c r="B93" s="0" t="n">
        <v>3.9402</v>
      </c>
      <c r="C93" s="0" t="n">
        <v>0.0134</v>
      </c>
      <c r="D93" s="12" t="n">
        <f aca="false">+($D$79/($D$77-$D$78))*($D$76-$D$78)/(B93-C93)</f>
        <v>21.7688544148947</v>
      </c>
      <c r="E93" s="12" t="n">
        <f aca="false">-(D93*C93)</f>
        <v>-0.291702649159589</v>
      </c>
    </row>
    <row r="94" customFormat="false" ht="16.2" hidden="false" customHeight="false" outlineLevel="0" collapsed="false">
      <c r="A94" s="10" t="n">
        <v>41288</v>
      </c>
      <c r="B94" s="0" t="n">
        <v>3.536</v>
      </c>
      <c r="C94" s="0" t="n">
        <v>0.0085</v>
      </c>
      <c r="D94" s="12" t="n">
        <f aca="false">+($D$79/($D$77-$D$78))*($D$76-$D$78)/(B94-C94)</f>
        <v>24.2330085092583</v>
      </c>
      <c r="E94" s="12" t="n">
        <f aca="false">-(D94*C94)</f>
        <v>-0.205980572328695</v>
      </c>
    </row>
    <row r="95" customFormat="false" ht="16.2" hidden="false" customHeight="false" outlineLevel="0" collapsed="false">
      <c r="A95" s="10" t="n">
        <v>41329</v>
      </c>
      <c r="B95" s="0" t="n">
        <v>3.5678</v>
      </c>
      <c r="C95" s="0" t="n">
        <v>0.0085</v>
      </c>
      <c r="D95" s="12" t="n">
        <f aca="false">+($D$79/($D$77-$D$78))*($D$76-$D$78)/(B95-C95)</f>
        <v>24.0165025472448</v>
      </c>
      <c r="E95" s="12" t="n">
        <f aca="false">-(D95*C95)</f>
        <v>-0.204140271651581</v>
      </c>
    </row>
    <row r="96" customFormat="false" ht="16.2" hidden="false" customHeight="false" outlineLevel="0" collapsed="false">
      <c r="A96" s="10" t="n">
        <v>41330</v>
      </c>
      <c r="B96" s="0" t="n">
        <v>4.5</v>
      </c>
      <c r="C96" s="0" t="n">
        <v>0.0085</v>
      </c>
      <c r="D96" s="12" t="n">
        <f aca="false">+($D$79/($D$77-$D$78))*($D$76-$D$78)/(B96-C96)</f>
        <v>19.0319353259286</v>
      </c>
      <c r="E96" s="12" t="n">
        <f aca="false">-(D96*C96)</f>
        <v>-0.161771450270393</v>
      </c>
      <c r="F96" s="14" t="s">
        <v>32</v>
      </c>
    </row>
    <row r="97" customFormat="false" ht="16.2" hidden="false" customHeight="false" outlineLevel="0" collapsed="false">
      <c r="A97" s="10" t="n">
        <v>40976</v>
      </c>
      <c r="B97" s="0" t="n">
        <v>3.6056</v>
      </c>
      <c r="C97" s="0" t="n">
        <v>0.0098</v>
      </c>
      <c r="D97" s="12" t="n">
        <f aca="false">+($D$79/($D$77-$D$78))*($D$76-$D$78)/(B97-C97)</f>
        <v>23.7727174805074</v>
      </c>
      <c r="E97" s="12" t="n">
        <f aca="false">-(D97*C97)</f>
        <v>-0.232972631308973</v>
      </c>
    </row>
    <row r="101" customFormat="false" ht="16.2" hidden="false" customHeight="false" outlineLevel="0" collapsed="false">
      <c r="A101" s="1" t="s">
        <v>21</v>
      </c>
      <c r="B101" s="2"/>
      <c r="C101" s="3"/>
      <c r="D101" s="4" t="n">
        <v>41676</v>
      </c>
      <c r="E101" s="3"/>
    </row>
    <row r="102" customFormat="false" ht="16.2" hidden="false" customHeight="false" outlineLevel="0" collapsed="false">
      <c r="A102" s="1" t="s">
        <v>4</v>
      </c>
      <c r="B102" s="2"/>
      <c r="C102" s="3"/>
      <c r="D102" s="3" t="n">
        <v>3.9168</v>
      </c>
      <c r="E102" s="3"/>
    </row>
    <row r="103" customFormat="false" ht="16.2" hidden="false" customHeight="false" outlineLevel="0" collapsed="false">
      <c r="A103" s="1" t="s">
        <v>5</v>
      </c>
      <c r="B103" s="2"/>
      <c r="C103" s="3"/>
      <c r="D103" s="3" t="n">
        <v>4.2001</v>
      </c>
      <c r="E103" s="3"/>
    </row>
    <row r="104" customFormat="false" ht="16.2" hidden="false" customHeight="false" outlineLevel="0" collapsed="false">
      <c r="A104" s="1" t="s">
        <v>6</v>
      </c>
      <c r="B104" s="2"/>
      <c r="C104" s="3"/>
      <c r="D104" s="3" t="n">
        <v>0.0101</v>
      </c>
      <c r="E104" s="3"/>
    </row>
    <row r="105" customFormat="false" ht="16.2" hidden="false" customHeight="false" outlineLevel="0" collapsed="false">
      <c r="A105" s="1" t="s">
        <v>7</v>
      </c>
      <c r="B105" s="2"/>
      <c r="C105" s="3"/>
      <c r="D105" s="3" t="n">
        <v>91.3</v>
      </c>
      <c r="E105" s="3"/>
    </row>
    <row r="107" customFormat="false" ht="16.2" hidden="false" customHeight="false" outlineLevel="0" collapsed="false">
      <c r="A107" s="5" t="s">
        <v>8</v>
      </c>
      <c r="B107" s="2"/>
      <c r="C107" s="3"/>
      <c r="D107" s="3"/>
      <c r="E107" s="3"/>
    </row>
    <row r="108" customFormat="false" ht="16.2" hidden="false" customHeight="false" outlineLevel="0" collapsed="false">
      <c r="A108" s="6" t="s">
        <v>9</v>
      </c>
      <c r="B108" s="2"/>
      <c r="C108" s="3"/>
      <c r="E108" s="7" t="s">
        <v>10</v>
      </c>
    </row>
    <row r="109" customFormat="false" ht="16.2" hidden="false" customHeight="false" outlineLevel="0" collapsed="false">
      <c r="A109" s="6" t="s">
        <v>11</v>
      </c>
      <c r="C109" s="2" t="s">
        <v>10</v>
      </c>
      <c r="D109" s="3"/>
      <c r="E109" s="3"/>
    </row>
    <row r="110" customFormat="false" ht="16.2" hidden="false" customHeight="false" outlineLevel="0" collapsed="false">
      <c r="A110" s="6"/>
      <c r="C110" s="2"/>
      <c r="D110" s="3"/>
      <c r="E110" s="3"/>
    </row>
    <row r="111" customFormat="false" ht="19.8" hidden="false" customHeight="false" outlineLevel="0" collapsed="false">
      <c r="A111" s="13" t="s">
        <v>28</v>
      </c>
      <c r="C111" s="2"/>
      <c r="D111" s="3"/>
      <c r="E111" s="3"/>
    </row>
    <row r="112" customFormat="false" ht="19.8" hidden="false" customHeight="false" outlineLevel="0" collapsed="false">
      <c r="A112" s="13" t="s">
        <v>29</v>
      </c>
      <c r="B112" s="2"/>
      <c r="C112" s="3"/>
      <c r="D112" s="3"/>
      <c r="E112" s="3"/>
    </row>
    <row r="113" customFormat="false" ht="16.2" hidden="false" customHeight="false" outlineLevel="0" collapsed="false">
      <c r="A113" s="1"/>
      <c r="B113" s="2"/>
      <c r="C113" s="3"/>
      <c r="D113" s="7" t="s">
        <v>12</v>
      </c>
      <c r="E113" s="7" t="s">
        <v>12</v>
      </c>
    </row>
    <row r="114" customFormat="false" ht="16.2" hidden="false" customHeight="false" outlineLevel="0" collapsed="false">
      <c r="A114" s="1" t="s">
        <v>14</v>
      </c>
      <c r="B114" s="1" t="s">
        <v>15</v>
      </c>
      <c r="C114" s="1" t="s">
        <v>16</v>
      </c>
      <c r="D114" s="1" t="s">
        <v>17</v>
      </c>
      <c r="E114" s="1" t="s">
        <v>18</v>
      </c>
    </row>
    <row r="115" customFormat="false" ht="16.2" hidden="false" customHeight="false" outlineLevel="0" collapsed="false">
      <c r="A115" s="8" t="n">
        <v>41775</v>
      </c>
      <c r="B115" s="0" t="n">
        <v>3.9475</v>
      </c>
      <c r="C115" s="0" t="n">
        <v>0.0098</v>
      </c>
      <c r="D115" s="12" t="n">
        <f aca="false">+($D$105/($D$103-$D$104))*($D$102-$D$104)/(B115-C115)</f>
        <v>21.6184320190305</v>
      </c>
      <c r="E115" s="12" t="n">
        <f aca="false">-(D115*C115)</f>
        <v>-0.211860633786499</v>
      </c>
    </row>
    <row r="116" customFormat="false" ht="16.2" hidden="false" customHeight="false" outlineLevel="0" collapsed="false">
      <c r="A116" s="10" t="n">
        <v>41795</v>
      </c>
      <c r="B116" s="0" t="n">
        <v>3.9524</v>
      </c>
      <c r="C116" s="0" t="n">
        <v>0.0098</v>
      </c>
      <c r="D116" s="12" t="n">
        <f aca="false">+($D$105/($D$103-$D$104))*($D$102-$D$104)/(B116-C116)</f>
        <v>21.5915638820414</v>
      </c>
      <c r="E116" s="12" t="n">
        <f aca="false">-(D116*C116)</f>
        <v>-0.211597326044006</v>
      </c>
    </row>
    <row r="117" customFormat="false" ht="16.2" hidden="false" customHeight="false" outlineLevel="0" collapsed="false">
      <c r="A117" s="10" t="n">
        <v>41852</v>
      </c>
      <c r="B117" s="0" t="n">
        <v>3.9499</v>
      </c>
      <c r="C117" s="0" t="n">
        <v>0.011</v>
      </c>
      <c r="D117" s="12" t="n">
        <f aca="false">+($D$105/($D$103-$D$104))*($D$102-$D$104)/(B117-C117)</f>
        <v>21.6118458862465</v>
      </c>
      <c r="E117" s="12" t="n">
        <f aca="false">-(D117*C117)</f>
        <v>-0.237730304748712</v>
      </c>
    </row>
    <row r="118" customFormat="false" ht="16.2" hidden="false" customHeight="false" outlineLevel="0" collapsed="false">
      <c r="A118" s="10" t="n">
        <v>41869</v>
      </c>
      <c r="B118" s="0" t="n">
        <v>3.9438</v>
      </c>
      <c r="C118" s="0" t="n">
        <v>0.0098</v>
      </c>
      <c r="D118" s="12" t="n">
        <f aca="false">+($D$105/($D$103-$D$104))*($D$102-$D$104)/(B118-C118)</f>
        <v>21.6387645554999</v>
      </c>
      <c r="E118" s="12" t="n">
        <f aca="false">-(D118*C118)</f>
        <v>-0.212059892643899</v>
      </c>
    </row>
    <row r="119" customFormat="false" ht="16.2" hidden="false" customHeight="false" outlineLevel="0" collapsed="false">
      <c r="A119" s="10" t="n">
        <v>41898</v>
      </c>
      <c r="B119" s="0" t="n">
        <v>3.928</v>
      </c>
      <c r="C119" s="0" t="n">
        <v>0.0122</v>
      </c>
      <c r="D119" s="12" t="n">
        <f aca="false">+($D$105/($D$103-$D$104))*($D$102-$D$104)/(B119-C119)</f>
        <v>21.7393380053467</v>
      </c>
      <c r="E119" s="12" t="n">
        <f aca="false">-(D119*C119)</f>
        <v>-0.26521992366523</v>
      </c>
    </row>
    <row r="120" customFormat="false" ht="16.2" hidden="false" customHeight="false" outlineLevel="0" collapsed="false">
      <c r="A120" s="10" t="n">
        <v>41959</v>
      </c>
      <c r="B120" s="0" t="n">
        <v>3.9231</v>
      </c>
      <c r="C120" s="0" t="n">
        <v>0.011</v>
      </c>
      <c r="D120" s="12" t="n">
        <f aca="false">+($D$105/($D$103-$D$104))*($D$102-$D$104)/(B120-C120)</f>
        <v>21.7598987145872</v>
      </c>
      <c r="E120" s="12" t="n">
        <f aca="false">-(D120*C120)</f>
        <v>-0.239358885860459</v>
      </c>
    </row>
    <row r="121" customFormat="false" ht="16.2" hidden="false" customHeight="false" outlineLevel="0" collapsed="false">
      <c r="A121" s="10" t="n">
        <v>42124</v>
      </c>
      <c r="B121" s="0" t="n">
        <v>3.9414</v>
      </c>
      <c r="C121" s="0" t="n">
        <v>0.011</v>
      </c>
      <c r="D121" s="12" t="n">
        <f aca="false">+($D$105/($D$103-$D$104))*($D$102-$D$104)/(B121-C121)</f>
        <v>21.6585843072808</v>
      </c>
      <c r="E121" s="12" t="n">
        <f aca="false">-(D121*C121)</f>
        <v>-0.238244427380089</v>
      </c>
    </row>
    <row r="122" customFormat="false" ht="16.2" hidden="false" customHeight="false" outlineLevel="0" collapsed="false">
      <c r="A122" s="10" t="n">
        <v>42158</v>
      </c>
      <c r="B122" s="0" t="n">
        <v>3.917</v>
      </c>
      <c r="C122" s="0" t="n">
        <v>0.0122</v>
      </c>
      <c r="D122" s="12" t="n">
        <f aca="false">+($D$105/($D$103-$D$104))*($D$102-$D$104)/(B122-C122)</f>
        <v>21.8005787137207</v>
      </c>
      <c r="E122" s="12" t="n">
        <f aca="false">-(D122*C122)</f>
        <v>-0.265967060307392</v>
      </c>
    </row>
    <row r="123" customFormat="false" ht="16.2" hidden="false" customHeight="false" outlineLevel="0" collapsed="false">
      <c r="A123" s="10" t="n">
        <v>42171</v>
      </c>
      <c r="B123" s="0" t="n">
        <v>3.9255</v>
      </c>
      <c r="C123" s="0" t="n">
        <v>0.0122</v>
      </c>
      <c r="D123" s="12" t="n">
        <f aca="false">+($D$105/($D$103-$D$104))*($D$102-$D$104)/(B123-C123)</f>
        <v>21.7532261164073</v>
      </c>
      <c r="E123" s="12" t="n">
        <f aca="false">-(D123*C123)</f>
        <v>-0.265389358620169</v>
      </c>
    </row>
    <row r="124" customFormat="false" ht="16.2" hidden="false" customHeight="false" outlineLevel="0" collapsed="false">
      <c r="A124" s="10" t="n">
        <v>42219</v>
      </c>
      <c r="B124" s="0" t="n">
        <v>3.9133</v>
      </c>
      <c r="C124" s="0" t="n">
        <v>0.0122</v>
      </c>
      <c r="D124" s="12" t="n">
        <f aca="false">+($D$105/($D$103-$D$104))*($D$102-$D$104)/(B124-C124)</f>
        <v>21.8212554821298</v>
      </c>
      <c r="E124" s="12" t="n">
        <f aca="false">-(D124*C124)</f>
        <v>-0.266219316881983</v>
      </c>
    </row>
    <row r="125" customFormat="false" ht="16.2" hidden="false" customHeight="false" outlineLevel="0" collapsed="false">
      <c r="A125" s="10" t="n">
        <v>42223</v>
      </c>
      <c r="B125" s="0" t="n">
        <v>3.9365</v>
      </c>
      <c r="C125" s="0" t="n">
        <v>0.0122</v>
      </c>
      <c r="D125" s="12" t="n">
        <f aca="false">+($D$105/($D$103-$D$104))*($D$102-$D$104)/(B125-C125)</f>
        <v>21.692250786468</v>
      </c>
      <c r="E125" s="12" t="n">
        <f aca="false">-(D125*C125)</f>
        <v>-0.26464545959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3" min="3" style="0" width="11.32"/>
    <col collapsed="false" customWidth="true" hidden="false" outlineLevel="0" max="4" min="4" style="0" width="9.32"/>
  </cols>
  <sheetData>
    <row r="1" customFormat="false" ht="16.2" hidden="false" customHeight="false" outlineLevel="0" collapsed="false">
      <c r="A1" s="1" t="s">
        <v>0</v>
      </c>
      <c r="B1" s="2" t="s">
        <v>33</v>
      </c>
      <c r="C1" s="3"/>
      <c r="D1" s="3"/>
      <c r="E1" s="3"/>
      <c r="F1" s="3"/>
    </row>
    <row r="2" customFormat="false" ht="16.2" hidden="false" customHeight="false" outlineLevel="0" collapsed="false">
      <c r="A2" s="1"/>
      <c r="B2" s="2"/>
      <c r="C2" s="3"/>
      <c r="D2" s="3"/>
      <c r="E2" s="3"/>
      <c r="F2" s="3"/>
    </row>
    <row r="3" customFormat="false" ht="16.2" hidden="false" customHeight="false" outlineLevel="0" collapsed="false">
      <c r="A3" s="1" t="s">
        <v>2</v>
      </c>
      <c r="B3" s="2"/>
      <c r="C3" s="1"/>
      <c r="D3" s="3"/>
      <c r="E3" s="3"/>
      <c r="F3" s="3"/>
    </row>
    <row r="4" customFormat="false" ht="16.2" hidden="false" customHeight="false" outlineLevel="0" collapsed="false">
      <c r="A4" s="1"/>
      <c r="B4" s="2"/>
      <c r="C4" s="3"/>
      <c r="D4" s="3"/>
      <c r="E4" s="3"/>
      <c r="F4" s="3"/>
    </row>
    <row r="5" customFormat="false" ht="16.2" hidden="false" customHeight="false" outlineLevel="0" collapsed="false">
      <c r="A5" s="1" t="s">
        <v>21</v>
      </c>
      <c r="B5" s="2"/>
      <c r="C5" s="3"/>
      <c r="D5" s="4" t="n">
        <v>41283</v>
      </c>
      <c r="E5" s="3"/>
      <c r="F5" s="3"/>
    </row>
    <row r="6" customFormat="false" ht="16.2" hidden="false" customHeight="false" outlineLevel="0" collapsed="false">
      <c r="A6" s="1" t="s">
        <v>4</v>
      </c>
      <c r="B6" s="2"/>
      <c r="C6" s="3"/>
      <c r="D6" s="3" t="n">
        <v>4.2309</v>
      </c>
      <c r="E6" s="3"/>
      <c r="F6" s="3"/>
    </row>
    <row r="7" customFormat="false" ht="16.2" hidden="false" customHeight="false" outlineLevel="0" collapsed="false">
      <c r="A7" s="1" t="s">
        <v>5</v>
      </c>
      <c r="B7" s="2"/>
      <c r="C7" s="3"/>
      <c r="D7" s="12" t="n">
        <v>4.2</v>
      </c>
      <c r="E7" s="3"/>
      <c r="F7" s="3"/>
    </row>
    <row r="8" customFormat="false" ht="16.2" hidden="false" customHeight="false" outlineLevel="0" collapsed="false">
      <c r="A8" s="1" t="s">
        <v>6</v>
      </c>
      <c r="B8" s="2"/>
      <c r="C8" s="3"/>
      <c r="D8" s="3" t="n">
        <v>0.0115</v>
      </c>
      <c r="E8" s="3"/>
      <c r="F8" s="3"/>
    </row>
    <row r="9" customFormat="false" ht="16.2" hidden="false" customHeight="false" outlineLevel="0" collapsed="false">
      <c r="A9" s="1" t="s">
        <v>7</v>
      </c>
      <c r="B9" s="2"/>
      <c r="C9" s="3"/>
      <c r="D9" s="3" t="n">
        <v>91.3</v>
      </c>
      <c r="E9" s="3"/>
      <c r="F9" s="3"/>
    </row>
    <row r="10" customFormat="false" ht="16.2" hidden="false" customHeight="false" outlineLevel="0" collapsed="false">
      <c r="A10" s="1"/>
      <c r="B10" s="2"/>
      <c r="C10" s="3"/>
      <c r="D10" s="3"/>
      <c r="E10" s="3"/>
      <c r="F10" s="3"/>
    </row>
    <row r="11" customFormat="false" ht="16.2" hidden="false" customHeight="false" outlineLevel="0" collapsed="false">
      <c r="A11" s="5" t="s">
        <v>8</v>
      </c>
      <c r="B11" s="2"/>
      <c r="C11" s="3"/>
      <c r="D11" s="3"/>
      <c r="E11" s="3"/>
      <c r="F11" s="3"/>
    </row>
    <row r="12" customFormat="false" ht="16.2" hidden="false" customHeight="false" outlineLevel="0" collapsed="false">
      <c r="A12" s="6" t="s">
        <v>9</v>
      </c>
      <c r="B12" s="2"/>
      <c r="C12" s="3"/>
      <c r="D12" s="7" t="s">
        <v>10</v>
      </c>
      <c r="E12" s="3"/>
      <c r="F12" s="3"/>
    </row>
    <row r="13" customFormat="false" ht="16.2" hidden="false" customHeight="false" outlineLevel="0" collapsed="false">
      <c r="A13" s="6" t="s">
        <v>11</v>
      </c>
      <c r="B13" s="2" t="s">
        <v>10</v>
      </c>
      <c r="C13" s="3"/>
      <c r="D13" s="3"/>
      <c r="E13" s="3"/>
      <c r="F13" s="3"/>
    </row>
    <row r="14" customFormat="false" ht="16.2" hidden="false" customHeight="false" outlineLevel="0" collapsed="false">
      <c r="A14" s="6"/>
      <c r="B14" s="2"/>
      <c r="C14" s="3"/>
      <c r="D14" s="3"/>
      <c r="E14" s="3"/>
      <c r="F14" s="3"/>
    </row>
    <row r="15" customFormat="false" ht="16.2" hidden="false" customHeight="false" outlineLevel="0" collapsed="false">
      <c r="A15" s="1"/>
      <c r="B15" s="2"/>
      <c r="C15" s="3"/>
      <c r="D15" s="7" t="s">
        <v>12</v>
      </c>
      <c r="E15" s="7" t="s">
        <v>12</v>
      </c>
      <c r="F15" s="7"/>
      <c r="G15" s="7"/>
    </row>
    <row r="16" customFormat="false" ht="16.2" hidden="false" customHeight="false" outlineLevel="0" collapsed="false">
      <c r="A16" s="1" t="s">
        <v>14</v>
      </c>
      <c r="B16" s="1" t="s">
        <v>15</v>
      </c>
      <c r="C16" s="1" t="s">
        <v>16</v>
      </c>
      <c r="D16" s="1" t="s">
        <v>17</v>
      </c>
      <c r="E16" s="1" t="s">
        <v>18</v>
      </c>
      <c r="F16" s="1"/>
      <c r="G16" s="1"/>
    </row>
    <row r="17" customFormat="false" ht="16.2" hidden="false" customHeight="false" outlineLevel="0" collapsed="false">
      <c r="A17" s="8" t="n">
        <v>41649</v>
      </c>
      <c r="B17" s="0" t="n">
        <v>4.2112</v>
      </c>
      <c r="C17" s="0" t="n">
        <v>0.0098</v>
      </c>
      <c r="D17" s="15" t="n">
        <f aca="false">+($D$9/$D$7)*($D$6-$D$8)/(B17-C17)</f>
        <v>21.8312274593276</v>
      </c>
      <c r="E17" s="12" t="n">
        <f aca="false">-(D17*C17)</f>
        <v>-0.213946029101411</v>
      </c>
      <c r="F17" s="3"/>
    </row>
    <row r="18" customFormat="false" ht="16.2" hidden="false" customHeight="false" outlineLevel="0" collapsed="false">
      <c r="A18" s="10" t="n">
        <v>41690</v>
      </c>
      <c r="B18" s="0" t="n">
        <v>4.2112</v>
      </c>
      <c r="C18" s="0" t="n">
        <v>0.0085</v>
      </c>
      <c r="D18" s="15" t="n">
        <f aca="false">+($D$9/$D$7)*($D$6-$D$8)/(B18-C18)</f>
        <v>21.8244745158158</v>
      </c>
      <c r="E18" s="12" t="n">
        <f aca="false">-(D18*C18)</f>
        <v>-0.185508033384434</v>
      </c>
    </row>
    <row r="19" customFormat="false" ht="16.2" hidden="false" customHeight="false" outlineLevel="0" collapsed="false">
      <c r="A19" s="10" t="n">
        <v>41704</v>
      </c>
      <c r="B19" s="0" t="n">
        <v>4.1893</v>
      </c>
      <c r="C19" s="0" t="n">
        <v>0.0098</v>
      </c>
      <c r="D19" s="15" t="n">
        <f aca="false">+($D$9/$D$7)*($D$6-$D$8)/(B19-C19)</f>
        <v>21.9456200616387</v>
      </c>
      <c r="E19" s="12" t="n">
        <f aca="false">-(D19*C19)</f>
        <v>-0.21506707660406</v>
      </c>
    </row>
    <row r="20" customFormat="false" ht="16.2" hidden="false" customHeight="false" outlineLevel="0" collapsed="false">
      <c r="A20" s="10" t="n">
        <v>41719</v>
      </c>
      <c r="B20" s="0" t="n">
        <v>4.1929</v>
      </c>
      <c r="C20" s="0" t="n">
        <v>0.0098</v>
      </c>
      <c r="D20" s="15" t="n">
        <f aca="false">+($D$9/$D$7)*($D$6-$D$8)/(B20-C20)</f>
        <v>21.926733534369</v>
      </c>
      <c r="E20" s="12" t="n">
        <f aca="false">-(D20*C20)</f>
        <v>-0.214881988636816</v>
      </c>
    </row>
    <row r="23" customFormat="false" ht="16.2" hidden="false" customHeight="false" outlineLevel="0" collapsed="false">
      <c r="A23" s="1" t="s">
        <v>21</v>
      </c>
      <c r="B23" s="2"/>
      <c r="C23" s="3"/>
      <c r="D23" s="4" t="n">
        <v>42389</v>
      </c>
      <c r="E23" s="3"/>
    </row>
    <row r="24" customFormat="false" ht="16.2" hidden="false" customHeight="false" outlineLevel="0" collapsed="false">
      <c r="A24" s="1" t="s">
        <v>4</v>
      </c>
      <c r="B24" s="2"/>
      <c r="C24" s="3"/>
      <c r="D24" s="3" t="n">
        <v>4.1562</v>
      </c>
      <c r="E24" s="3"/>
    </row>
    <row r="25" customFormat="false" ht="16.2" hidden="false" customHeight="false" outlineLevel="0" collapsed="false">
      <c r="A25" s="1" t="s">
        <v>5</v>
      </c>
      <c r="B25" s="2"/>
      <c r="C25" s="3"/>
      <c r="D25" s="12" t="n">
        <v>4.2002</v>
      </c>
      <c r="E25" s="3"/>
    </row>
    <row r="26" customFormat="false" ht="16.2" hidden="false" customHeight="false" outlineLevel="0" collapsed="false">
      <c r="A26" s="1" t="s">
        <v>6</v>
      </c>
      <c r="B26" s="2"/>
      <c r="C26" s="3"/>
      <c r="D26" s="3" t="n">
        <v>0.0103</v>
      </c>
      <c r="E26" s="3"/>
    </row>
    <row r="27" customFormat="false" ht="16.2" hidden="false" customHeight="false" outlineLevel="0" collapsed="false">
      <c r="A27" s="1" t="s">
        <v>7</v>
      </c>
      <c r="B27" s="2"/>
      <c r="C27" s="3"/>
      <c r="D27" s="3" t="n">
        <v>91.3</v>
      </c>
      <c r="E27" s="3"/>
    </row>
    <row r="28" customFormat="false" ht="16.2" hidden="false" customHeight="false" outlineLevel="0" collapsed="false">
      <c r="A28" s="1"/>
      <c r="B28" s="2"/>
      <c r="C28" s="3"/>
      <c r="D28" s="3"/>
      <c r="E28" s="3"/>
    </row>
    <row r="29" customFormat="false" ht="16.2" hidden="false" customHeight="false" outlineLevel="0" collapsed="false">
      <c r="A29" s="5" t="s">
        <v>8</v>
      </c>
      <c r="B29" s="2"/>
      <c r="C29" s="3"/>
      <c r="D29" s="3"/>
      <c r="E29" s="3"/>
    </row>
    <row r="30" customFormat="false" ht="16.2" hidden="false" customHeight="false" outlineLevel="0" collapsed="false">
      <c r="A30" s="6" t="s">
        <v>9</v>
      </c>
      <c r="B30" s="2"/>
      <c r="C30" s="3"/>
      <c r="D30" s="7" t="s">
        <v>10</v>
      </c>
      <c r="E30" s="3"/>
    </row>
    <row r="31" customFormat="false" ht="16.2" hidden="false" customHeight="false" outlineLevel="0" collapsed="false">
      <c r="A31" s="6" t="s">
        <v>11</v>
      </c>
      <c r="B31" s="2" t="s">
        <v>10</v>
      </c>
      <c r="C31" s="3"/>
      <c r="D31" s="3"/>
      <c r="E31" s="3"/>
    </row>
    <row r="32" customFormat="false" ht="16.2" hidden="false" customHeight="false" outlineLevel="0" collapsed="false">
      <c r="A32" s="6"/>
      <c r="B32" s="2"/>
      <c r="C32" s="3"/>
      <c r="D32" s="3"/>
      <c r="E32" s="3"/>
    </row>
    <row r="33" customFormat="false" ht="16.2" hidden="false" customHeight="false" outlineLevel="0" collapsed="false">
      <c r="A33" s="1"/>
      <c r="B33" s="2"/>
      <c r="C33" s="3"/>
      <c r="D33" s="7" t="s">
        <v>12</v>
      </c>
      <c r="E33" s="7" t="s">
        <v>12</v>
      </c>
    </row>
    <row r="34" customFormat="false" ht="16.2" hidden="false" customHeight="false" outlineLevel="0" collapsed="false">
      <c r="A34" s="1" t="s">
        <v>14</v>
      </c>
      <c r="B34" s="1" t="s">
        <v>15</v>
      </c>
      <c r="C34" s="1" t="s">
        <v>16</v>
      </c>
      <c r="D34" s="1" t="s">
        <v>17</v>
      </c>
      <c r="E34" s="1" t="s">
        <v>18</v>
      </c>
    </row>
    <row r="35" customFormat="false" ht="16.2" hidden="false" customHeight="false" outlineLevel="0" collapsed="false">
      <c r="A35" s="8" t="n">
        <v>42416</v>
      </c>
      <c r="B35" s="0" t="n">
        <v>4.2112</v>
      </c>
      <c r="C35" s="0" t="n">
        <v>0.0085</v>
      </c>
      <c r="D35" s="15" t="n">
        <f aca="false">+($D$27/$D$25)*($D$24-$D$26)/(B35-C35)</f>
        <v>21.443281136983</v>
      </c>
      <c r="E35" s="12" t="n">
        <f aca="false">-(D35*C35)</f>
        <v>-0.182267889664355</v>
      </c>
    </row>
    <row r="39" customFormat="false" ht="16.2" hidden="false" customHeight="false" outlineLevel="0" collapsed="false">
      <c r="A39" s="1" t="s">
        <v>21</v>
      </c>
      <c r="B39" s="2"/>
      <c r="C39" s="3"/>
      <c r="D39" s="4" t="n">
        <v>42528</v>
      </c>
      <c r="E39" s="3"/>
    </row>
    <row r="40" customFormat="false" ht="16.2" hidden="false" customHeight="false" outlineLevel="0" collapsed="false">
      <c r="A40" s="1" t="s">
        <v>4</v>
      </c>
      <c r="B40" s="2"/>
      <c r="C40" s="3"/>
      <c r="D40" s="3" t="n">
        <v>4.1731</v>
      </c>
      <c r="E40" s="3"/>
    </row>
    <row r="41" customFormat="false" ht="16.2" hidden="false" customHeight="false" outlineLevel="0" collapsed="false">
      <c r="A41" s="1" t="s">
        <v>5</v>
      </c>
      <c r="B41" s="2"/>
      <c r="C41" s="3"/>
      <c r="D41" s="12" t="n">
        <v>4.2001</v>
      </c>
      <c r="E41" s="3"/>
    </row>
    <row r="42" customFormat="false" ht="16.2" hidden="false" customHeight="false" outlineLevel="0" collapsed="false">
      <c r="A42" s="1" t="s">
        <v>6</v>
      </c>
      <c r="B42" s="2"/>
      <c r="C42" s="3"/>
      <c r="D42" s="3" t="n">
        <v>0.0146</v>
      </c>
      <c r="E42" s="3"/>
    </row>
    <row r="43" customFormat="false" ht="16.2" hidden="false" customHeight="false" outlineLevel="0" collapsed="false">
      <c r="A43" s="1" t="s">
        <v>7</v>
      </c>
      <c r="B43" s="2"/>
      <c r="C43" s="3"/>
      <c r="D43" s="3" t="n">
        <v>91.3</v>
      </c>
      <c r="E43" s="3"/>
    </row>
    <row r="44" customFormat="false" ht="16.2" hidden="false" customHeight="false" outlineLevel="0" collapsed="false">
      <c r="A44" s="1"/>
      <c r="B44" s="2"/>
      <c r="C44" s="3"/>
      <c r="D44" s="3"/>
      <c r="E44" s="3"/>
    </row>
    <row r="45" customFormat="false" ht="16.2" hidden="false" customHeight="false" outlineLevel="0" collapsed="false">
      <c r="A45" s="5" t="s">
        <v>8</v>
      </c>
      <c r="B45" s="2"/>
      <c r="C45" s="3"/>
      <c r="D45" s="3"/>
      <c r="E45" s="3"/>
    </row>
    <row r="46" customFormat="false" ht="16.2" hidden="false" customHeight="false" outlineLevel="0" collapsed="false">
      <c r="A46" s="6" t="s">
        <v>9</v>
      </c>
      <c r="B46" s="2"/>
      <c r="C46" s="3"/>
      <c r="D46" s="7" t="s">
        <v>10</v>
      </c>
      <c r="E46" s="3"/>
    </row>
    <row r="47" customFormat="false" ht="16.2" hidden="false" customHeight="false" outlineLevel="0" collapsed="false">
      <c r="A47" s="6" t="s">
        <v>11</v>
      </c>
      <c r="B47" s="2" t="s">
        <v>10</v>
      </c>
      <c r="C47" s="3"/>
      <c r="D47" s="3"/>
      <c r="E47" s="3"/>
    </row>
    <row r="48" customFormat="false" ht="16.2" hidden="false" customHeight="false" outlineLevel="0" collapsed="false">
      <c r="A48" s="6"/>
      <c r="B48" s="2"/>
      <c r="C48" s="3"/>
      <c r="D48" s="3"/>
      <c r="E48" s="3"/>
    </row>
    <row r="49" customFormat="false" ht="16.2" hidden="false" customHeight="false" outlineLevel="0" collapsed="false">
      <c r="A49" s="1"/>
      <c r="B49" s="2"/>
      <c r="C49" s="3"/>
      <c r="D49" s="7" t="s">
        <v>12</v>
      </c>
      <c r="E49" s="7" t="s">
        <v>12</v>
      </c>
    </row>
    <row r="50" customFormat="false" ht="16.2" hidden="false" customHeight="false" outlineLevel="0" collapsed="false">
      <c r="A50" s="1" t="s">
        <v>14</v>
      </c>
      <c r="B50" s="1" t="s">
        <v>15</v>
      </c>
      <c r="C50" s="1" t="s">
        <v>16</v>
      </c>
      <c r="D50" s="1" t="s">
        <v>17</v>
      </c>
      <c r="E50" s="1" t="s">
        <v>18</v>
      </c>
    </row>
    <row r="51" customFormat="false" ht="16.2" hidden="false" customHeight="false" outlineLevel="0" collapsed="false">
      <c r="A51" s="8" t="n">
        <v>42544</v>
      </c>
      <c r="B51" s="0" t="n">
        <v>4.16</v>
      </c>
      <c r="C51" s="0" t="n">
        <v>0.0147</v>
      </c>
      <c r="D51" s="15" t="n">
        <f aca="false">+($D$43/$D$41)*($D$40-$D$42)/(B51-C51)</f>
        <v>21.8067972809322</v>
      </c>
      <c r="E51" s="12" t="n">
        <f aca="false">-(D51*C51)</f>
        <v>-0.320559920029704</v>
      </c>
    </row>
    <row r="52" customFormat="false" ht="16.2" hidden="false" customHeight="false" outlineLevel="0" collapsed="false">
      <c r="A52" s="10" t="n">
        <v>42573</v>
      </c>
      <c r="B52" s="0" t="n">
        <v>4.2369</v>
      </c>
      <c r="C52" s="0" t="n">
        <v>0.0134</v>
      </c>
      <c r="D52" s="15" t="n">
        <f aca="false">+($D$43/$D$41)*($D$40-$D$42)/(B52-C52)</f>
        <v>21.4030346320938</v>
      </c>
      <c r="E52" s="12" t="n">
        <f aca="false">-(D52*C52)</f>
        <v>-0.286800664070058</v>
      </c>
    </row>
    <row r="53" customFormat="false" ht="16.2" hidden="false" customHeight="false" outlineLevel="0" collapsed="false">
      <c r="A53" s="10" t="n">
        <v>42614</v>
      </c>
      <c r="B53" s="0" t="n">
        <v>4.1722</v>
      </c>
      <c r="C53" s="0" t="n">
        <v>0.0159</v>
      </c>
      <c r="D53" s="15" t="n">
        <f aca="false">+($D$43/$D$41)*($D$40-$D$42)/(B53-C53)</f>
        <v>21.7490837448328</v>
      </c>
      <c r="E53" s="12" t="n">
        <f aca="false">-(D53*C53)</f>
        <v>-0.345810431542841</v>
      </c>
    </row>
    <row r="54" customFormat="false" ht="16.2" hidden="false" customHeight="false" outlineLevel="0" collapsed="false">
      <c r="A54" s="10" t="n">
        <v>42635</v>
      </c>
      <c r="B54" s="0" t="n">
        <v>4.1844</v>
      </c>
      <c r="C54" s="0" t="n">
        <v>0.0134</v>
      </c>
      <c r="D54" s="15" t="n">
        <f aca="false">+($D$43/$D$41)*($D$40-$D$42)/(B54-C54)</f>
        <v>21.6724326944734</v>
      </c>
      <c r="E54" s="12" t="n">
        <f aca="false">-(D54*C54)</f>
        <v>-0.290410598105943</v>
      </c>
    </row>
    <row r="55" customFormat="false" ht="16.2" hidden="false" customHeight="false" outlineLevel="0" collapsed="false">
      <c r="A55" s="10" t="n">
        <v>42678</v>
      </c>
      <c r="B55" s="0" t="n">
        <v>4.1966</v>
      </c>
      <c r="C55" s="0" t="n">
        <v>0.0147</v>
      </c>
      <c r="D55" s="15" t="n">
        <f aca="false">+($D$43/$D$41)*($D$40-$D$42)/(B55-C55)</f>
        <v>21.6159441327264</v>
      </c>
      <c r="E55" s="12" t="n">
        <f aca="false">-(D55*C55)</f>
        <v>-0.317754378751078</v>
      </c>
    </row>
    <row r="56" customFormat="false" ht="16.2" hidden="false" customHeight="false" outlineLevel="0" collapsed="false">
      <c r="A56" s="10" t="n">
        <v>42710</v>
      </c>
      <c r="B56" s="0" t="n">
        <v>4.2491</v>
      </c>
      <c r="C56" s="0" t="n">
        <v>0.0122</v>
      </c>
      <c r="D56" s="15" t="n">
        <f aca="false">+($D$43/$D$41)*($D$40-$D$42)/(B56-C56)</f>
        <v>21.3353434748633</v>
      </c>
      <c r="E56" s="12" t="n">
        <f aca="false">-(D56*C56)</f>
        <v>-0.260291190393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05" activeCellId="0" sqref="D10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1"/>
  </cols>
  <sheetData>
    <row r="1" customFormat="false" ht="16.2" hidden="false" customHeight="false" outlineLevel="0" collapsed="false">
      <c r="A1" s="1" t="s">
        <v>0</v>
      </c>
      <c r="B1" s="2" t="s">
        <v>34</v>
      </c>
      <c r="C1" s="3"/>
      <c r="D1" s="3"/>
      <c r="E1" s="3"/>
      <c r="F1" s="3"/>
    </row>
    <row r="2" customFormat="false" ht="16.2" hidden="false" customHeight="false" outlineLevel="0" collapsed="false">
      <c r="A2" s="1"/>
      <c r="B2" s="2"/>
      <c r="C2" s="3"/>
      <c r="D2" s="3"/>
      <c r="E2" s="3"/>
      <c r="F2" s="3"/>
    </row>
    <row r="3" customFormat="false" ht="16.2" hidden="false" customHeight="false" outlineLevel="0" collapsed="false">
      <c r="A3" s="1" t="s">
        <v>35</v>
      </c>
      <c r="B3" s="2"/>
      <c r="C3" s="1"/>
      <c r="D3" s="3"/>
      <c r="E3" s="3"/>
      <c r="F3" s="3"/>
    </row>
    <row r="4" customFormat="false" ht="16.2" hidden="false" customHeight="false" outlineLevel="0" collapsed="false">
      <c r="A4" s="1"/>
      <c r="B4" s="2"/>
      <c r="C4" s="3"/>
      <c r="D4" s="3"/>
      <c r="E4" s="3"/>
      <c r="F4" s="3"/>
    </row>
    <row r="5" customFormat="false" ht="16.2" hidden="false" customHeight="false" outlineLevel="0" collapsed="false">
      <c r="A5" s="1" t="s">
        <v>21</v>
      </c>
      <c r="B5" s="2"/>
      <c r="C5" s="3"/>
      <c r="D5" s="4" t="n">
        <v>39325</v>
      </c>
      <c r="E5" s="3"/>
      <c r="F5" s="3"/>
    </row>
    <row r="6" customFormat="false" ht="16.2" hidden="false" customHeight="false" outlineLevel="0" collapsed="false">
      <c r="A6" s="1" t="s">
        <v>36</v>
      </c>
      <c r="B6" s="2"/>
      <c r="C6" s="3"/>
      <c r="D6" s="3" t="n">
        <v>0.061</v>
      </c>
      <c r="E6" s="3"/>
      <c r="F6" s="3"/>
    </row>
    <row r="7" customFormat="false" ht="16.2" hidden="false" customHeight="false" outlineLevel="0" collapsed="false">
      <c r="A7" s="1" t="s">
        <v>37</v>
      </c>
      <c r="B7" s="2"/>
      <c r="C7" s="3"/>
      <c r="D7" s="3" t="n">
        <v>4.823</v>
      </c>
      <c r="E7" s="3"/>
      <c r="F7" s="3"/>
    </row>
    <row r="8" customFormat="false" ht="16.2" hidden="false" customHeight="false" outlineLevel="0" collapsed="false">
      <c r="A8" s="1" t="s">
        <v>38</v>
      </c>
      <c r="B8" s="2"/>
      <c r="C8" s="3"/>
      <c r="D8" s="3" t="n">
        <v>4.712</v>
      </c>
      <c r="E8" s="3"/>
      <c r="F8" s="3"/>
    </row>
    <row r="9" customFormat="false" ht="16.2" hidden="false" customHeight="false" outlineLevel="0" collapsed="false">
      <c r="A9" s="1" t="s">
        <v>39</v>
      </c>
      <c r="B9" s="2"/>
      <c r="C9" s="3"/>
      <c r="D9" s="3" t="n">
        <v>25.4</v>
      </c>
      <c r="E9" s="3"/>
      <c r="F9" s="3"/>
    </row>
    <row r="10" customFormat="false" ht="16.2" hidden="false" customHeight="false" outlineLevel="0" collapsed="false">
      <c r="A10" s="1" t="s">
        <v>40</v>
      </c>
      <c r="B10" s="2"/>
      <c r="C10" s="3"/>
      <c r="D10" s="3" t="n">
        <v>25.2</v>
      </c>
      <c r="E10" s="3"/>
      <c r="F10" s="3"/>
    </row>
    <row r="11" customFormat="false" ht="16.2" hidden="false" customHeight="false" outlineLevel="0" collapsed="false">
      <c r="A11" s="1" t="s">
        <v>7</v>
      </c>
      <c r="B11" s="2"/>
      <c r="C11" s="3"/>
      <c r="D11" s="3" t="n">
        <v>91.3</v>
      </c>
      <c r="E11" s="3"/>
      <c r="F11" s="3"/>
    </row>
    <row r="12" customFormat="false" ht="16.2" hidden="false" customHeight="false" outlineLevel="0" collapsed="false">
      <c r="H12" s="0" t="n">
        <v>100</v>
      </c>
      <c r="I12" s="0" t="n">
        <v>4.8742</v>
      </c>
    </row>
    <row r="13" customFormat="false" ht="16.2" hidden="false" customHeight="false" outlineLevel="0" collapsed="false">
      <c r="A13" s="5" t="s">
        <v>8</v>
      </c>
      <c r="B13" s="2"/>
      <c r="C13" s="3"/>
      <c r="D13" s="3"/>
      <c r="E13" s="3"/>
      <c r="F13" s="3"/>
      <c r="H13" s="0" t="n">
        <v>0</v>
      </c>
      <c r="I13" s="0" t="n">
        <v>0.0537</v>
      </c>
    </row>
    <row r="14" customFormat="false" ht="16.2" hidden="false" customHeight="false" outlineLevel="0" collapsed="false">
      <c r="A14" s="6" t="s">
        <v>9</v>
      </c>
      <c r="B14" s="2"/>
      <c r="C14" s="3"/>
      <c r="E14" s="7" t="s">
        <v>10</v>
      </c>
      <c r="F14" s="3"/>
    </row>
    <row r="15" customFormat="false" ht="16.2" hidden="false" customHeight="false" outlineLevel="0" collapsed="false">
      <c r="A15" s="6" t="s">
        <v>11</v>
      </c>
      <c r="C15" s="2" t="s">
        <v>10</v>
      </c>
      <c r="D15" s="3"/>
      <c r="E15" s="3"/>
      <c r="F15" s="3"/>
    </row>
    <row r="16" customFormat="false" ht="16.2" hidden="false" customHeight="false" outlineLevel="0" collapsed="false">
      <c r="A16" s="6"/>
      <c r="C16" s="2"/>
      <c r="D16" s="3"/>
      <c r="E16" s="3"/>
      <c r="F16" s="3"/>
    </row>
    <row r="17" customFormat="false" ht="19.8" hidden="false" customHeight="false" outlineLevel="0" collapsed="false">
      <c r="A17" s="13" t="s">
        <v>28</v>
      </c>
      <c r="C17" s="2"/>
      <c r="D17" s="3"/>
      <c r="E17" s="3"/>
      <c r="F17" s="3"/>
    </row>
    <row r="18" customFormat="false" ht="19.8" hidden="false" customHeight="false" outlineLevel="0" collapsed="false">
      <c r="A18" s="13" t="s">
        <v>29</v>
      </c>
      <c r="B18" s="2"/>
      <c r="C18" s="3"/>
      <c r="D18" s="3"/>
      <c r="E18" s="3"/>
      <c r="F18" s="3"/>
    </row>
    <row r="19" customFormat="false" ht="16.2" hidden="false" customHeight="false" outlineLevel="0" collapsed="false">
      <c r="A19" s="1"/>
      <c r="B19" s="2"/>
      <c r="C19" s="3"/>
      <c r="D19" s="7" t="s">
        <v>12</v>
      </c>
      <c r="E19" s="7" t="s">
        <v>12</v>
      </c>
      <c r="F19" s="7" t="s">
        <v>13</v>
      </c>
      <c r="G19" s="7" t="s">
        <v>13</v>
      </c>
    </row>
    <row r="20" customFormat="false" ht="16.2" hidden="false" customHeight="false" outlineLevel="0" collapsed="false">
      <c r="A20" s="1" t="s">
        <v>14</v>
      </c>
      <c r="B20" s="1" t="s">
        <v>15</v>
      </c>
      <c r="C20" s="1" t="s">
        <v>16</v>
      </c>
      <c r="D20" s="1" t="s">
        <v>17</v>
      </c>
      <c r="E20" s="1" t="s">
        <v>18</v>
      </c>
      <c r="F20" s="1" t="s">
        <v>19</v>
      </c>
      <c r="G20" s="1" t="s">
        <v>20</v>
      </c>
    </row>
    <row r="21" customFormat="false" ht="16.2" hidden="false" customHeight="false" outlineLevel="0" collapsed="false">
      <c r="A21" s="8" t="n">
        <v>39376</v>
      </c>
      <c r="B21" s="0" t="n">
        <v>4.8742</v>
      </c>
      <c r="C21" s="0" t="n">
        <v>0.0537</v>
      </c>
      <c r="D21" s="12" t="n">
        <f aca="false">+($D$11/($D$8-$D$6))*($D$7-$D$6)/(B21-C21)</f>
        <v>19.3919615731307</v>
      </c>
      <c r="E21" s="12" t="n">
        <f aca="false">-(D21*C21)</f>
        <v>-1.04134833647712</v>
      </c>
      <c r="F21" s="3" t="n">
        <v>20.745</v>
      </c>
      <c r="G21" s="0" t="n">
        <v>-1.114</v>
      </c>
    </row>
    <row r="22" customFormat="false" ht="16.2" hidden="false" customHeight="false" outlineLevel="0" collapsed="false">
      <c r="A22" s="10" t="n">
        <v>39408</v>
      </c>
      <c r="B22" s="0" t="n">
        <v>4.9158</v>
      </c>
      <c r="C22" s="0" t="n">
        <v>0.0548</v>
      </c>
      <c r="D22" s="12" t="n">
        <f aca="false">+($D$11/($D$8-$D$6))*($D$7-$D$6)/(B22-C22)</f>
        <v>19.2303951374772</v>
      </c>
      <c r="E22" s="12" t="n">
        <f aca="false">-(D22*C22)</f>
        <v>-1.05382565353375</v>
      </c>
    </row>
    <row r="23" customFormat="false" ht="16.2" hidden="false" customHeight="false" outlineLevel="0" collapsed="false">
      <c r="A23" s="10" t="n">
        <v>39514</v>
      </c>
      <c r="B23" s="0" t="n">
        <v>4.9683</v>
      </c>
      <c r="C23" s="0" t="n">
        <v>0.0537</v>
      </c>
      <c r="D23" s="12" t="n">
        <f aca="false">+($D$11/($D$8-$D$6))*($D$7-$D$6)/(B23-C23)</f>
        <v>19.0206630780281</v>
      </c>
      <c r="E23" s="12" t="n">
        <f aca="false">-(D23*C23)</f>
        <v>-1.02140960729011</v>
      </c>
    </row>
    <row r="24" customFormat="false" ht="16.2" hidden="false" customHeight="false" outlineLevel="0" collapsed="false">
      <c r="A24" s="10" t="n">
        <v>39596</v>
      </c>
      <c r="B24" s="0" t="n">
        <v>5</v>
      </c>
      <c r="C24" s="0" t="n">
        <v>0.0562</v>
      </c>
      <c r="D24" s="12" t="n">
        <f aca="false">+($D$11/($D$8-$D$6))*($D$7-$D$6)/(B24-C24)</f>
        <v>18.9083196656978</v>
      </c>
      <c r="E24" s="12" t="n">
        <f aca="false">-(D24*C24)</f>
        <v>-1.06264756521222</v>
      </c>
    </row>
    <row r="25" customFormat="false" ht="16.2" hidden="false" customHeight="false" outlineLevel="0" collapsed="false">
      <c r="A25" s="10" t="n">
        <v>39631</v>
      </c>
      <c r="B25" s="0" t="n">
        <v>5</v>
      </c>
      <c r="C25" s="0" t="n">
        <v>0.0549</v>
      </c>
      <c r="D25" s="12" t="n">
        <f aca="false">+($D$11/($D$8-$D$6))*($D$7-$D$6)/(B25-C25)</f>
        <v>18.9033489238391</v>
      </c>
      <c r="E25" s="12" t="n">
        <f aca="false">-(D25*C25)</f>
        <v>-1.03779385591877</v>
      </c>
    </row>
    <row r="26" customFormat="false" ht="16.2" hidden="false" customHeight="false" outlineLevel="0" collapsed="false">
      <c r="A26" s="10" t="n">
        <v>39652</v>
      </c>
      <c r="B26" s="0" t="n">
        <v>5</v>
      </c>
      <c r="C26" s="0" t="n">
        <v>0.0549</v>
      </c>
      <c r="D26" s="12" t="n">
        <f aca="false">+($D$11/($D$8-$D$6))*($D$7-$D$6)/(B26-C26)</f>
        <v>18.9033489238391</v>
      </c>
      <c r="E26" s="12" t="n">
        <f aca="false">-(D26*C26)</f>
        <v>-1.03779385591877</v>
      </c>
    </row>
    <row r="27" customFormat="false" ht="16.2" hidden="false" customHeight="false" outlineLevel="0" collapsed="false">
      <c r="A27" s="10" t="n">
        <v>39674</v>
      </c>
      <c r="B27" s="0" t="n">
        <v>5</v>
      </c>
      <c r="C27" s="0" t="n">
        <v>0.0537</v>
      </c>
      <c r="D27" s="12" t="n">
        <f aca="false">+($D$11/($D$8-$D$6))*($D$7-$D$6)/(B27-C27)</f>
        <v>18.8987628658344</v>
      </c>
      <c r="E27" s="12" t="n">
        <f aca="false">-(D27*C27)</f>
        <v>-1.01486356589531</v>
      </c>
    </row>
    <row r="30" customFormat="false" ht="16.2" hidden="false" customHeight="false" outlineLevel="0" collapsed="false">
      <c r="A30" s="1" t="s">
        <v>21</v>
      </c>
      <c r="B30" s="2"/>
      <c r="C30" s="3"/>
      <c r="D30" s="4" t="n">
        <v>39798</v>
      </c>
      <c r="E30" s="3"/>
      <c r="F30" s="3"/>
    </row>
    <row r="31" customFormat="false" ht="16.2" hidden="false" customHeight="false" outlineLevel="0" collapsed="false">
      <c r="A31" s="1" t="s">
        <v>36</v>
      </c>
      <c r="B31" s="2"/>
      <c r="C31" s="3"/>
      <c r="D31" s="3" t="n">
        <v>0.061</v>
      </c>
      <c r="E31" s="3"/>
      <c r="F31" s="3"/>
    </row>
    <row r="32" customFormat="false" ht="16.2" hidden="false" customHeight="false" outlineLevel="0" collapsed="false">
      <c r="A32" s="1" t="s">
        <v>37</v>
      </c>
      <c r="B32" s="2"/>
      <c r="C32" s="3"/>
      <c r="D32" s="3" t="n">
        <v>4.793</v>
      </c>
      <c r="E32" s="3"/>
      <c r="F32" s="3"/>
    </row>
    <row r="33" customFormat="false" ht="16.2" hidden="false" customHeight="false" outlineLevel="0" collapsed="false">
      <c r="A33" s="1" t="s">
        <v>38</v>
      </c>
      <c r="B33" s="2"/>
      <c r="C33" s="3"/>
      <c r="D33" s="3" t="n">
        <v>4.678</v>
      </c>
      <c r="E33" s="3"/>
      <c r="F33" s="3"/>
    </row>
    <row r="34" customFormat="false" ht="16.2" hidden="false" customHeight="false" outlineLevel="0" collapsed="false">
      <c r="A34" s="1" t="s">
        <v>39</v>
      </c>
      <c r="B34" s="2"/>
      <c r="C34" s="3"/>
      <c r="D34" s="3" t="n">
        <v>22.5</v>
      </c>
      <c r="E34" s="3"/>
      <c r="F34" s="3"/>
    </row>
    <row r="35" customFormat="false" ht="16.2" hidden="false" customHeight="false" outlineLevel="0" collapsed="false">
      <c r="A35" s="1" t="s">
        <v>40</v>
      </c>
      <c r="B35" s="2"/>
      <c r="C35" s="3"/>
      <c r="D35" s="3" t="n">
        <v>21.1</v>
      </c>
      <c r="E35" s="3"/>
      <c r="F35" s="3"/>
    </row>
    <row r="36" customFormat="false" ht="16.2" hidden="false" customHeight="false" outlineLevel="0" collapsed="false">
      <c r="A36" s="1" t="s">
        <v>7</v>
      </c>
      <c r="B36" s="2"/>
      <c r="C36" s="3"/>
      <c r="D36" s="3" t="n">
        <v>91.3</v>
      </c>
      <c r="E36" s="3"/>
      <c r="F36" s="3"/>
    </row>
    <row r="38" customFormat="false" ht="16.2" hidden="false" customHeight="false" outlineLevel="0" collapsed="false">
      <c r="A38" s="5" t="s">
        <v>8</v>
      </c>
      <c r="B38" s="2"/>
      <c r="C38" s="3"/>
      <c r="D38" s="3"/>
      <c r="E38" s="3"/>
      <c r="F38" s="3"/>
    </row>
    <row r="39" customFormat="false" ht="16.2" hidden="false" customHeight="false" outlineLevel="0" collapsed="false">
      <c r="A39" s="6" t="s">
        <v>9</v>
      </c>
      <c r="B39" s="2"/>
      <c r="C39" s="3"/>
      <c r="E39" s="7" t="s">
        <v>10</v>
      </c>
      <c r="F39" s="3"/>
    </row>
    <row r="40" customFormat="false" ht="16.2" hidden="false" customHeight="false" outlineLevel="0" collapsed="false">
      <c r="A40" s="6" t="s">
        <v>11</v>
      </c>
      <c r="C40" s="2" t="s">
        <v>10</v>
      </c>
      <c r="D40" s="3"/>
      <c r="E40" s="3"/>
      <c r="F40" s="3"/>
    </row>
    <row r="41" customFormat="false" ht="16.2" hidden="false" customHeight="false" outlineLevel="0" collapsed="false">
      <c r="A41" s="6"/>
      <c r="C41" s="2"/>
      <c r="D41" s="3"/>
      <c r="E41" s="3"/>
      <c r="F41" s="3"/>
    </row>
    <row r="42" customFormat="false" ht="19.8" hidden="false" customHeight="false" outlineLevel="0" collapsed="false">
      <c r="A42" s="13" t="s">
        <v>28</v>
      </c>
      <c r="C42" s="2"/>
      <c r="D42" s="3"/>
      <c r="E42" s="3"/>
      <c r="F42" s="3"/>
    </row>
    <row r="43" customFormat="false" ht="19.8" hidden="false" customHeight="false" outlineLevel="0" collapsed="false">
      <c r="A43" s="13" t="s">
        <v>29</v>
      </c>
      <c r="B43" s="2"/>
      <c r="C43" s="3"/>
      <c r="D43" s="3"/>
      <c r="E43" s="3"/>
      <c r="F43" s="3"/>
    </row>
    <row r="44" customFormat="false" ht="16.2" hidden="false" customHeight="false" outlineLevel="0" collapsed="false">
      <c r="A44" s="1"/>
      <c r="B44" s="2"/>
      <c r="C44" s="3"/>
      <c r="D44" s="7" t="s">
        <v>12</v>
      </c>
      <c r="E44" s="7" t="s">
        <v>12</v>
      </c>
      <c r="F44" s="7" t="s">
        <v>13</v>
      </c>
      <c r="G44" s="7" t="s">
        <v>13</v>
      </c>
    </row>
    <row r="45" customFormat="false" ht="16.2" hidden="false" customHeight="false" outlineLevel="0" collapsed="false">
      <c r="A45" s="1" t="s">
        <v>14</v>
      </c>
      <c r="B45" s="1" t="s">
        <v>15</v>
      </c>
      <c r="C45" s="1" t="s">
        <v>16</v>
      </c>
      <c r="D45" s="1" t="s">
        <v>17</v>
      </c>
      <c r="E45" s="1" t="s">
        <v>18</v>
      </c>
      <c r="F45" s="1" t="s">
        <v>19</v>
      </c>
      <c r="G45" s="1" t="s">
        <v>20</v>
      </c>
    </row>
    <row r="46" customFormat="false" ht="16.2" hidden="false" customHeight="false" outlineLevel="0" collapsed="false">
      <c r="A46" s="8" t="n">
        <v>39889</v>
      </c>
      <c r="B46" s="0" t="n">
        <v>4.7692</v>
      </c>
      <c r="C46" s="0" t="n">
        <v>0.0574</v>
      </c>
      <c r="D46" s="12" t="n">
        <f aca="false">+($D$36/($D$33-$D$31))*($D$32-$D$31)/(B46-C46)</f>
        <v>19.8595219943886</v>
      </c>
      <c r="E46" s="12" t="n">
        <f aca="false">-(D46*C46)</f>
        <v>-1.1399365624779</v>
      </c>
      <c r="F46" s="3"/>
    </row>
    <row r="47" customFormat="false" ht="16.2" hidden="false" customHeight="false" outlineLevel="0" collapsed="false">
      <c r="A47" s="10" t="n">
        <v>39899</v>
      </c>
      <c r="B47" s="0" t="n">
        <v>4.7766</v>
      </c>
      <c r="C47" s="0" t="n">
        <v>0.0574</v>
      </c>
      <c r="D47" s="12" t="n">
        <f aca="false">+($D$36/($D$33-$D$31))*($D$32-$D$31)/(B47-C47)</f>
        <v>19.8283810249958</v>
      </c>
      <c r="E47" s="12" t="n">
        <f aca="false">-(D47*C47)</f>
        <v>-1.13814907083476</v>
      </c>
    </row>
    <row r="48" customFormat="false" ht="16.2" hidden="false" customHeight="false" outlineLevel="0" collapsed="false">
      <c r="A48" s="10" t="n">
        <v>39907</v>
      </c>
      <c r="B48" s="0" t="n">
        <v>4.7778</v>
      </c>
      <c r="C48" s="0" t="n">
        <v>0.0574</v>
      </c>
      <c r="D48" s="12" t="n">
        <f aca="false">+($D$36/($D$33-$D$31))*($D$32-$D$31)/(B48-C48)</f>
        <v>19.8233403383527</v>
      </c>
      <c r="E48" s="12" t="n">
        <f aca="false">-(D48*C48)</f>
        <v>-1.13785973542144</v>
      </c>
    </row>
    <row r="49" customFormat="false" ht="16.2" hidden="false" customHeight="false" outlineLevel="0" collapsed="false">
      <c r="A49" s="10" t="n">
        <v>39931</v>
      </c>
      <c r="B49" s="0" t="n">
        <v>4.7863</v>
      </c>
      <c r="C49" s="0" t="n">
        <v>0.0574</v>
      </c>
      <c r="D49" s="12" t="n">
        <f aca="false">+($D$36/($D$33-$D$31))*($D$32-$D$31)/(B49-C49)</f>
        <v>19.7877087130538</v>
      </c>
      <c r="E49" s="12" t="n">
        <f aca="false">-(D49*C49)</f>
        <v>-1.13581448012929</v>
      </c>
    </row>
    <row r="50" customFormat="false" ht="16.2" hidden="false" customHeight="false" outlineLevel="0" collapsed="false">
      <c r="A50" s="10" t="n">
        <v>39948</v>
      </c>
      <c r="B50" s="0" t="n">
        <v>4.7888</v>
      </c>
      <c r="C50" s="0" t="n">
        <v>0.0574</v>
      </c>
      <c r="D50" s="12" t="n">
        <f aca="false">+($D$36/($D$33-$D$31))*($D$32-$D$31)/(B50-C50)</f>
        <v>19.7772531878852</v>
      </c>
      <c r="E50" s="12" t="n">
        <f aca="false">-(D50*C50)</f>
        <v>-1.13521433298461</v>
      </c>
    </row>
    <row r="51" customFormat="false" ht="16.2" hidden="false" customHeight="false" outlineLevel="0" collapsed="false">
      <c r="A51" s="10" t="n">
        <v>39991</v>
      </c>
      <c r="B51" s="0" t="n">
        <v>4.7839</v>
      </c>
      <c r="C51" s="0" t="n">
        <v>0.0574</v>
      </c>
      <c r="D51" s="12" t="n">
        <f aca="false">+($D$36/($D$33-$D$31))*($D$32-$D$31)/(B51-C51)</f>
        <v>19.7977564229684</v>
      </c>
      <c r="E51" s="12" t="n">
        <f aca="false">-(D51*C51)</f>
        <v>-1.13639121867839</v>
      </c>
    </row>
    <row r="52" customFormat="false" ht="16.2" hidden="false" customHeight="false" outlineLevel="0" collapsed="false">
      <c r="A52" s="10" t="n">
        <v>40008</v>
      </c>
      <c r="B52" s="0" t="n">
        <v>4.7912</v>
      </c>
      <c r="C52" s="0" t="n">
        <v>0.0574</v>
      </c>
      <c r="D52" s="12" t="n">
        <f aca="false">+($D$36/($D$33-$D$31))*($D$32-$D$31)/(B52-C52)</f>
        <v>19.7672262734294</v>
      </c>
      <c r="E52" s="12" t="n">
        <f aca="false">-(D52*C52)</f>
        <v>-1.13463878809485</v>
      </c>
    </row>
    <row r="53" customFormat="false" ht="16.2" hidden="false" customHeight="false" outlineLevel="0" collapsed="false">
      <c r="A53" s="10" t="n">
        <v>40038</v>
      </c>
      <c r="B53" s="0" t="n">
        <v>4.7863</v>
      </c>
      <c r="C53" s="0" t="n">
        <v>0.0574</v>
      </c>
      <c r="D53" s="12" t="n">
        <f aca="false">+($D$36/($D$33-$D$31))*($D$32-$D$31)/(B53-C53)</f>
        <v>19.7877087130538</v>
      </c>
      <c r="E53" s="12" t="n">
        <f aca="false">-(D53*C53)</f>
        <v>-1.13581448012929</v>
      </c>
    </row>
    <row r="54" customFormat="false" ht="16.2" hidden="false" customHeight="false" outlineLevel="0" collapsed="false">
      <c r="A54" s="10" t="n">
        <v>40074</v>
      </c>
      <c r="B54" s="0" t="n">
        <v>4.8022</v>
      </c>
      <c r="C54" s="0" t="n">
        <v>0.0574</v>
      </c>
      <c r="D54" s="12" t="n">
        <f aca="false">+($D$36/($D$33-$D$31))*($D$32-$D$31)/(B54-C54)</f>
        <v>19.7213993705025</v>
      </c>
      <c r="E54" s="12" t="n">
        <f aca="false">-(D54*C54)</f>
        <v>-1.13200832386684</v>
      </c>
    </row>
    <row r="55" customFormat="false" ht="16.2" hidden="false" customHeight="false" outlineLevel="0" collapsed="false">
      <c r="A55" s="10" t="n">
        <v>40243</v>
      </c>
      <c r="B55" s="0" t="n">
        <v>4.768</v>
      </c>
      <c r="C55" s="0" t="n">
        <v>0.0549</v>
      </c>
      <c r="D55" s="12" t="n">
        <f aca="false">+($D$36/($D$33-$D$31))*($D$32-$D$31)/(B55-C55)</f>
        <v>19.8540442030002</v>
      </c>
      <c r="E55" s="12" t="n">
        <f aca="false">-(D55*C55)</f>
        <v>-1.08998702674471</v>
      </c>
    </row>
    <row r="59" customFormat="false" ht="16.2" hidden="false" customHeight="false" outlineLevel="0" collapsed="false">
      <c r="A59" s="1" t="s">
        <v>21</v>
      </c>
      <c r="B59" s="2"/>
      <c r="C59" s="3"/>
      <c r="D59" s="4" t="n">
        <v>40436</v>
      </c>
      <c r="E59" s="3"/>
      <c r="F59" s="3"/>
    </row>
    <row r="60" customFormat="false" ht="16.2" hidden="false" customHeight="false" outlineLevel="0" collapsed="false">
      <c r="A60" s="1" t="s">
        <v>36</v>
      </c>
      <c r="B60" s="2"/>
      <c r="C60" s="3"/>
      <c r="D60" s="3" t="n">
        <v>0.059</v>
      </c>
      <c r="E60" s="3"/>
      <c r="F60" s="3"/>
    </row>
    <row r="61" customFormat="false" ht="16.2" hidden="false" customHeight="false" outlineLevel="0" collapsed="false">
      <c r="A61" s="1" t="s">
        <v>37</v>
      </c>
      <c r="B61" s="2"/>
      <c r="C61" s="3"/>
      <c r="D61" s="3" t="n">
        <v>4.782</v>
      </c>
      <c r="E61" s="3"/>
      <c r="F61" s="3"/>
    </row>
    <row r="62" customFormat="false" ht="16.2" hidden="false" customHeight="false" outlineLevel="0" collapsed="false">
      <c r="A62" s="1" t="s">
        <v>38</v>
      </c>
      <c r="B62" s="2"/>
      <c r="C62" s="3"/>
      <c r="D62" s="3" t="n">
        <v>4.669</v>
      </c>
      <c r="E62" s="3"/>
      <c r="F62" s="3"/>
    </row>
    <row r="63" customFormat="false" ht="16.2" hidden="false" customHeight="false" outlineLevel="0" collapsed="false">
      <c r="A63" s="1" t="s">
        <v>39</v>
      </c>
      <c r="B63" s="2"/>
      <c r="C63" s="3"/>
      <c r="D63" s="3" t="n">
        <v>23.1</v>
      </c>
      <c r="E63" s="3"/>
      <c r="F63" s="3"/>
    </row>
    <row r="64" customFormat="false" ht="16.2" hidden="false" customHeight="false" outlineLevel="0" collapsed="false">
      <c r="A64" s="1" t="s">
        <v>40</v>
      </c>
      <c r="B64" s="2"/>
      <c r="C64" s="3"/>
      <c r="D64" s="3" t="n">
        <v>22.6</v>
      </c>
      <c r="E64" s="3"/>
      <c r="F64" s="3"/>
    </row>
    <row r="65" customFormat="false" ht="16.2" hidden="false" customHeight="false" outlineLevel="0" collapsed="false">
      <c r="A65" s="1" t="s">
        <v>7</v>
      </c>
      <c r="B65" s="2"/>
      <c r="C65" s="3"/>
      <c r="D65" s="3" t="n">
        <v>91.3</v>
      </c>
      <c r="E65" s="3"/>
      <c r="F65" s="3"/>
    </row>
    <row r="67" customFormat="false" ht="16.2" hidden="false" customHeight="false" outlineLevel="0" collapsed="false">
      <c r="A67" s="5" t="s">
        <v>8</v>
      </c>
      <c r="B67" s="2"/>
      <c r="C67" s="3"/>
      <c r="D67" s="3"/>
      <c r="E67" s="3"/>
      <c r="F67" s="3"/>
    </row>
    <row r="68" customFormat="false" ht="16.2" hidden="false" customHeight="false" outlineLevel="0" collapsed="false">
      <c r="A68" s="6" t="s">
        <v>9</v>
      </c>
      <c r="B68" s="2"/>
      <c r="C68" s="3"/>
      <c r="E68" s="7" t="s">
        <v>10</v>
      </c>
      <c r="F68" s="3"/>
    </row>
    <row r="69" customFormat="false" ht="16.2" hidden="false" customHeight="false" outlineLevel="0" collapsed="false">
      <c r="A69" s="6" t="s">
        <v>11</v>
      </c>
      <c r="C69" s="2" t="s">
        <v>10</v>
      </c>
      <c r="D69" s="3"/>
      <c r="E69" s="3"/>
      <c r="F69" s="3"/>
    </row>
    <row r="70" customFormat="false" ht="16.2" hidden="false" customHeight="false" outlineLevel="0" collapsed="false">
      <c r="A70" s="6"/>
      <c r="C70" s="2"/>
      <c r="D70" s="3"/>
      <c r="E70" s="3"/>
      <c r="F70" s="3"/>
    </row>
    <row r="71" customFormat="false" ht="19.8" hidden="false" customHeight="false" outlineLevel="0" collapsed="false">
      <c r="A71" s="13" t="s">
        <v>28</v>
      </c>
      <c r="C71" s="2"/>
      <c r="D71" s="3"/>
      <c r="E71" s="3"/>
      <c r="F71" s="3"/>
    </row>
    <row r="72" customFormat="false" ht="19.8" hidden="false" customHeight="false" outlineLevel="0" collapsed="false">
      <c r="A72" s="13" t="s">
        <v>29</v>
      </c>
      <c r="B72" s="2"/>
      <c r="C72" s="3"/>
      <c r="D72" s="3"/>
      <c r="E72" s="3"/>
      <c r="F72" s="3"/>
    </row>
    <row r="73" customFormat="false" ht="16.2" hidden="false" customHeight="false" outlineLevel="0" collapsed="false">
      <c r="A73" s="1"/>
      <c r="B73" s="2"/>
      <c r="C73" s="3"/>
      <c r="D73" s="7" t="s">
        <v>12</v>
      </c>
      <c r="E73" s="7" t="s">
        <v>12</v>
      </c>
      <c r="F73" s="7" t="s">
        <v>13</v>
      </c>
      <c r="G73" s="7" t="s">
        <v>13</v>
      </c>
    </row>
    <row r="74" customFormat="false" ht="16.2" hidden="false" customHeight="false" outlineLevel="0" collapsed="false">
      <c r="A74" s="1" t="s">
        <v>14</v>
      </c>
      <c r="B74" s="1" t="s">
        <v>15</v>
      </c>
      <c r="C74" s="1" t="s">
        <v>16</v>
      </c>
      <c r="D74" s="1" t="s">
        <v>17</v>
      </c>
      <c r="E74" s="1" t="s">
        <v>18</v>
      </c>
      <c r="F74" s="1" t="s">
        <v>19</v>
      </c>
      <c r="G74" s="1" t="s">
        <v>20</v>
      </c>
    </row>
    <row r="75" customFormat="false" ht="16.2" hidden="false" customHeight="false" outlineLevel="0" collapsed="false">
      <c r="A75" s="8" t="n">
        <v>40505</v>
      </c>
      <c r="B75" s="0" t="n">
        <v>4.768</v>
      </c>
      <c r="C75" s="0" t="n">
        <v>0.0562</v>
      </c>
      <c r="D75" s="12" t="n">
        <f aca="false">+($D$65/($D$62-$D$60))*($D$61-$D$60)/(B75-C75)</f>
        <v>19.8518483939201</v>
      </c>
      <c r="E75" s="12" t="n">
        <f aca="false">-(D75*C75)</f>
        <v>-1.11567387973831</v>
      </c>
      <c r="F75" s="3"/>
    </row>
    <row r="76" customFormat="false" ht="16.2" hidden="false" customHeight="false" outlineLevel="0" collapsed="false">
      <c r="A76" s="10" t="n">
        <v>40513</v>
      </c>
      <c r="B76" s="0" t="n">
        <v>4.7668</v>
      </c>
      <c r="C76" s="0" t="n">
        <v>0.0562</v>
      </c>
      <c r="D76" s="12" t="n">
        <f aca="false">+($D$65/($D$62-$D$60))*($D$61-$D$60)/(B76-C76)</f>
        <v>19.8569055454662</v>
      </c>
      <c r="E76" s="12" t="n">
        <f aca="false">-(D76*C76)</f>
        <v>-1.1159580916552</v>
      </c>
    </row>
    <row r="77" customFormat="false" ht="16.2" hidden="false" customHeight="false" outlineLevel="0" collapsed="false">
      <c r="A77" s="10" t="n">
        <v>40689</v>
      </c>
      <c r="B77" s="0" t="n">
        <v>4.7534</v>
      </c>
      <c r="C77" s="0" t="n">
        <v>0.0549</v>
      </c>
      <c r="D77" s="12" t="n">
        <f aca="false">+($D$65/($D$62-$D$60))*($D$61-$D$60)/(B77-C77)</f>
        <v>19.9080428354736</v>
      </c>
      <c r="E77" s="12" t="n">
        <f aca="false">-(D77*C77)</f>
        <v>-1.0929515516675</v>
      </c>
    </row>
    <row r="78" customFormat="false" ht="16.2" hidden="false" customHeight="false" outlineLevel="0" collapsed="false">
      <c r="A78" s="10" t="n">
        <v>40724</v>
      </c>
      <c r="B78" s="0" t="n">
        <v>4.8034</v>
      </c>
      <c r="C78" s="0" t="n">
        <v>0.0549</v>
      </c>
      <c r="D78" s="12" t="n">
        <f aca="false">+($D$65/($D$62-$D$60))*($D$61-$D$60)/(B78-C78)</f>
        <v>19.698418292613</v>
      </c>
      <c r="E78" s="12" t="n">
        <f aca="false">-(D78*C78)</f>
        <v>-1.08144316426445</v>
      </c>
    </row>
    <row r="79" customFormat="false" ht="16.2" hidden="false" customHeight="false" outlineLevel="0" collapsed="false">
      <c r="A79" s="10" t="n">
        <v>40774</v>
      </c>
      <c r="B79" s="0" t="n">
        <v>4.7762</v>
      </c>
      <c r="C79" s="0" t="n">
        <v>0.0549</v>
      </c>
      <c r="D79" s="12" t="n">
        <f aca="false">+($D$65/($D$62-$D$60))*($D$61-$D$60)/(B79-C79)</f>
        <v>19.8119033449416</v>
      </c>
      <c r="E79" s="12" t="n">
        <f aca="false">-(D79*C79)</f>
        <v>-1.0876734936373</v>
      </c>
    </row>
    <row r="80" customFormat="false" ht="16.2" hidden="false" customHeight="false" outlineLevel="0" collapsed="false">
      <c r="A80" s="10" t="n">
        <v>40799</v>
      </c>
      <c r="B80" s="0" t="n">
        <v>4.7656</v>
      </c>
      <c r="C80" s="0" t="n">
        <v>0.0549</v>
      </c>
      <c r="D80" s="12" t="n">
        <f aca="false">+($D$65/($D$62-$D$60))*($D$61-$D$60)/(B80-C80)</f>
        <v>19.8564840177623</v>
      </c>
      <c r="E80" s="12" t="n">
        <f aca="false">-(D80*C80)</f>
        <v>-1.09012097257515</v>
      </c>
    </row>
    <row r="83" customFormat="false" ht="16.2" hidden="false" customHeight="false" outlineLevel="0" collapsed="false">
      <c r="A83" s="1" t="s">
        <v>21</v>
      </c>
      <c r="B83" s="2"/>
      <c r="C83" s="3"/>
      <c r="D83" s="4" t="n">
        <v>40960</v>
      </c>
      <c r="E83" s="3"/>
      <c r="F83" s="3"/>
    </row>
    <row r="84" customFormat="false" ht="16.2" hidden="false" customHeight="false" outlineLevel="0" collapsed="false">
      <c r="A84" s="1" t="s">
        <v>36</v>
      </c>
      <c r="B84" s="2"/>
      <c r="C84" s="3"/>
      <c r="D84" s="3" t="n">
        <v>0.059</v>
      </c>
      <c r="E84" s="3"/>
      <c r="F84" s="3"/>
    </row>
    <row r="85" customFormat="false" ht="16.2" hidden="false" customHeight="false" outlineLevel="0" collapsed="false">
      <c r="A85" s="1" t="s">
        <v>37</v>
      </c>
      <c r="B85" s="2"/>
      <c r="C85" s="3"/>
      <c r="D85" s="3" t="n">
        <v>4.808</v>
      </c>
      <c r="E85" s="3"/>
      <c r="F85" s="3"/>
    </row>
    <row r="86" customFormat="false" ht="16.2" hidden="false" customHeight="false" outlineLevel="0" collapsed="false">
      <c r="A86" s="1" t="s">
        <v>38</v>
      </c>
      <c r="B86" s="2"/>
      <c r="C86" s="3"/>
      <c r="D86" s="3" t="n">
        <v>4.694</v>
      </c>
      <c r="E86" s="3"/>
      <c r="F86" s="3"/>
    </row>
    <row r="87" customFormat="false" ht="16.2" hidden="false" customHeight="false" outlineLevel="0" collapsed="false">
      <c r="A87" s="1" t="s">
        <v>39</v>
      </c>
      <c r="B87" s="2"/>
      <c r="C87" s="3"/>
      <c r="D87" s="3" t="n">
        <v>20.7</v>
      </c>
      <c r="E87" s="3"/>
      <c r="F87" s="3"/>
    </row>
    <row r="88" customFormat="false" ht="16.2" hidden="false" customHeight="false" outlineLevel="0" collapsed="false">
      <c r="A88" s="1" t="s">
        <v>40</v>
      </c>
      <c r="B88" s="2"/>
      <c r="C88" s="3"/>
      <c r="D88" s="3" t="n">
        <v>21.2</v>
      </c>
      <c r="E88" s="3"/>
      <c r="F88" s="3"/>
    </row>
    <row r="89" customFormat="false" ht="16.2" hidden="false" customHeight="false" outlineLevel="0" collapsed="false">
      <c r="A89" s="1" t="s">
        <v>7</v>
      </c>
      <c r="B89" s="2"/>
      <c r="C89" s="3"/>
      <c r="D89" s="3" t="n">
        <v>91.3</v>
      </c>
      <c r="E89" s="3"/>
      <c r="F89" s="3"/>
    </row>
    <row r="91" customFormat="false" ht="16.2" hidden="false" customHeight="false" outlineLevel="0" collapsed="false">
      <c r="A91" s="5" t="s">
        <v>8</v>
      </c>
      <c r="B91" s="2"/>
      <c r="C91" s="3"/>
      <c r="D91" s="3"/>
      <c r="E91" s="3"/>
      <c r="F91" s="3"/>
    </row>
    <row r="92" customFormat="false" ht="16.2" hidden="false" customHeight="false" outlineLevel="0" collapsed="false">
      <c r="A92" s="6" t="s">
        <v>9</v>
      </c>
      <c r="B92" s="2"/>
      <c r="C92" s="3"/>
      <c r="E92" s="7" t="s">
        <v>10</v>
      </c>
      <c r="F92" s="3"/>
    </row>
    <row r="93" customFormat="false" ht="16.2" hidden="false" customHeight="false" outlineLevel="0" collapsed="false">
      <c r="A93" s="6" t="s">
        <v>11</v>
      </c>
      <c r="C93" s="2" t="s">
        <v>10</v>
      </c>
      <c r="D93" s="3"/>
      <c r="E93" s="3"/>
      <c r="F93" s="3"/>
    </row>
    <row r="94" customFormat="false" ht="16.2" hidden="false" customHeight="false" outlineLevel="0" collapsed="false">
      <c r="A94" s="6"/>
      <c r="C94" s="2"/>
      <c r="D94" s="3"/>
      <c r="E94" s="3"/>
      <c r="F94" s="3"/>
    </row>
    <row r="95" customFormat="false" ht="19.8" hidden="false" customHeight="false" outlineLevel="0" collapsed="false">
      <c r="A95" s="13" t="s">
        <v>28</v>
      </c>
      <c r="C95" s="2"/>
      <c r="D95" s="3"/>
      <c r="E95" s="3"/>
      <c r="F95" s="3"/>
    </row>
    <row r="96" customFormat="false" ht="19.8" hidden="false" customHeight="false" outlineLevel="0" collapsed="false">
      <c r="A96" s="13" t="s">
        <v>29</v>
      </c>
      <c r="B96" s="2"/>
      <c r="C96" s="3"/>
      <c r="D96" s="3"/>
      <c r="E96" s="3"/>
      <c r="F96" s="3"/>
    </row>
    <row r="97" customFormat="false" ht="16.2" hidden="false" customHeight="false" outlineLevel="0" collapsed="false">
      <c r="A97" s="1"/>
      <c r="B97" s="2"/>
      <c r="C97" s="3"/>
      <c r="D97" s="7" t="s">
        <v>12</v>
      </c>
      <c r="E97" s="7" t="s">
        <v>12</v>
      </c>
      <c r="F97" s="7" t="s">
        <v>13</v>
      </c>
      <c r="G97" s="7" t="s">
        <v>13</v>
      </c>
    </row>
    <row r="98" customFormat="false" ht="16.2" hidden="false" customHeight="false" outlineLevel="0" collapsed="false">
      <c r="A98" s="1" t="s">
        <v>14</v>
      </c>
      <c r="B98" s="1" t="s">
        <v>15</v>
      </c>
      <c r="C98" s="1" t="s">
        <v>16</v>
      </c>
      <c r="D98" s="1" t="s">
        <v>17</v>
      </c>
      <c r="E98" s="1" t="s">
        <v>18</v>
      </c>
      <c r="F98" s="1" t="s">
        <v>19</v>
      </c>
      <c r="G98" s="1" t="s">
        <v>20</v>
      </c>
    </row>
    <row r="99" customFormat="false" ht="16.2" hidden="false" customHeight="false" outlineLevel="0" collapsed="false">
      <c r="A99" s="8" t="n">
        <v>42474</v>
      </c>
      <c r="B99" s="0" t="n">
        <v>4.9096</v>
      </c>
      <c r="C99" s="0" t="n">
        <v>0.0549</v>
      </c>
      <c r="D99" s="12" t="n">
        <f aca="false">+($D$89/($D$86-$D$84))*($D$85-$D$84)/(B99-C99)</f>
        <v>19.2690725159211</v>
      </c>
      <c r="E99" s="12" t="n">
        <f aca="false">-(D99*C99)</f>
        <v>-1.05787208112407</v>
      </c>
      <c r="F99" s="3"/>
    </row>
    <row r="100" customFormat="false" ht="16.2" hidden="false" customHeight="false" outlineLevel="0" collapsed="false">
      <c r="A100" s="10" t="n">
        <v>42496</v>
      </c>
      <c r="B100" s="0" t="n">
        <v>4.8755</v>
      </c>
      <c r="C100" s="0" t="n">
        <v>0.0562</v>
      </c>
      <c r="D100" s="12" t="n">
        <f aca="false">+($D$89/($D$86-$D$84))*($D$85-$D$84)/(B100-C100)</f>
        <v>19.4106128157704</v>
      </c>
      <c r="E100" s="12" t="n">
        <f aca="false">-(D100*C100)</f>
        <v>-1.09087644024629</v>
      </c>
    </row>
    <row r="101" customFormat="false" ht="16.2" hidden="false" customHeight="false" outlineLevel="0" collapsed="false">
      <c r="A101" s="10" t="n">
        <v>42533</v>
      </c>
      <c r="B101" s="0" t="n">
        <v>4.5946</v>
      </c>
      <c r="C101" s="0" t="n">
        <v>0.0549</v>
      </c>
      <c r="D101" s="12" t="n">
        <f aca="false">+($D$89/($D$86-$D$84))*($D$85-$D$84)/(B101-C101)</f>
        <v>20.6061119331767</v>
      </c>
      <c r="E101" s="12" t="n">
        <f aca="false">-(D101*C101)</f>
        <v>-1.1312755451314</v>
      </c>
    </row>
    <row r="102" customFormat="false" ht="16.2" hidden="false" customHeight="false" outlineLevel="0" collapsed="false">
      <c r="A102" s="10" t="n">
        <v>42544</v>
      </c>
      <c r="B102" s="0" t="n">
        <v>4.8632</v>
      </c>
      <c r="C102" s="0" t="n">
        <v>0.0549</v>
      </c>
      <c r="D102" s="12" t="n">
        <f aca="false">+($D$89/($D$86-$D$84))*($D$85-$D$84)/(B102-C102)</f>
        <v>19.455018684991</v>
      </c>
      <c r="E102" s="12" t="n">
        <f aca="false">-(D102*C102)</f>
        <v>-1.068080525806</v>
      </c>
    </row>
    <row r="103" customFormat="false" ht="16.2" hidden="false" customHeight="false" outlineLevel="0" collapsed="false">
      <c r="A103" s="10" t="n">
        <v>42573</v>
      </c>
      <c r="B103" s="0" t="n">
        <v>4.9158</v>
      </c>
      <c r="C103" s="0" t="n">
        <v>0.0549</v>
      </c>
      <c r="D103" s="12" t="n">
        <f aca="false">+($D$89/($D$86-$D$84))*($D$85-$D$84)/(B103-C103)</f>
        <v>19.2444951229283</v>
      </c>
      <c r="E103" s="12" t="n">
        <f aca="false">-(D103*C103)</f>
        <v>-1.05652278224876</v>
      </c>
    </row>
    <row r="104" customFormat="false" ht="16.2" hidden="false" customHeight="false" outlineLevel="0" collapsed="false">
      <c r="A104" s="10" t="n">
        <v>42614</v>
      </c>
      <c r="B104" s="0" t="n">
        <v>4.8877</v>
      </c>
      <c r="C104" s="0" t="n">
        <v>0.0549</v>
      </c>
      <c r="D104" s="12" t="n">
        <f aca="false">+($D$89/($D$86-$D$84))*($D$85-$D$84)/(B104-C104)</f>
        <v>19.3563909830827</v>
      </c>
      <c r="E104" s="12" t="n">
        <f aca="false">-(D104*C104)</f>
        <v>-1.06266586497124</v>
      </c>
    </row>
    <row r="105" customFormat="false" ht="16.2" hidden="false" customHeight="false" outlineLevel="0" collapsed="false">
      <c r="A105" s="10" t="n">
        <v>43202</v>
      </c>
      <c r="B105" s="0" t="n">
        <v>4.6862</v>
      </c>
      <c r="C105" s="0" t="n">
        <v>0.0562</v>
      </c>
      <c r="D105" s="12" t="n">
        <f aca="false">+($D$89/($D$86-$D$84))*($D$85-$D$84)/(B105-C105)</f>
        <v>20.2042259920177</v>
      </c>
      <c r="E105" s="12" t="n">
        <f aca="false">-(D105*C105)</f>
        <v>-1.1354775007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9" activeCellId="0" sqref="D59:E6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11.99"/>
  </cols>
  <sheetData>
    <row r="1" customFormat="false" ht="16.2" hidden="false" customHeight="false" outlineLevel="0" collapsed="false">
      <c r="A1" s="1" t="s">
        <v>0</v>
      </c>
      <c r="B1" s="2" t="s">
        <v>41</v>
      </c>
      <c r="C1" s="3"/>
      <c r="D1" s="3"/>
      <c r="E1" s="3"/>
      <c r="F1" s="3"/>
    </row>
    <row r="2" customFormat="false" ht="16.2" hidden="false" customHeight="false" outlineLevel="0" collapsed="false">
      <c r="A2" s="1"/>
      <c r="B2" s="2"/>
      <c r="C2" s="3"/>
      <c r="D2" s="3"/>
      <c r="E2" s="3"/>
      <c r="F2" s="3"/>
    </row>
    <row r="3" customFormat="false" ht="16.2" hidden="false" customHeight="false" outlineLevel="0" collapsed="false">
      <c r="A3" s="1" t="s">
        <v>35</v>
      </c>
      <c r="B3" s="2"/>
      <c r="C3" s="1"/>
      <c r="D3" s="3"/>
      <c r="E3" s="3"/>
      <c r="F3" s="3"/>
    </row>
    <row r="4" customFormat="false" ht="16.2" hidden="false" customHeight="false" outlineLevel="0" collapsed="false">
      <c r="A4" s="1"/>
      <c r="B4" s="2"/>
      <c r="C4" s="3"/>
      <c r="D4" s="3"/>
      <c r="E4" s="3"/>
      <c r="F4" s="3"/>
    </row>
    <row r="5" customFormat="false" ht="16.2" hidden="false" customHeight="false" outlineLevel="0" collapsed="false">
      <c r="A5" s="1" t="s">
        <v>21</v>
      </c>
      <c r="B5" s="2"/>
      <c r="C5" s="3"/>
      <c r="D5" s="4" t="n">
        <v>39345</v>
      </c>
      <c r="E5" s="3"/>
      <c r="F5" s="3"/>
    </row>
    <row r="6" customFormat="false" ht="16.2" hidden="false" customHeight="false" outlineLevel="0" collapsed="false">
      <c r="A6" s="1" t="s">
        <v>36</v>
      </c>
      <c r="B6" s="2"/>
      <c r="C6" s="3"/>
      <c r="D6" s="3" t="n">
        <v>0.06</v>
      </c>
      <c r="E6" s="3"/>
      <c r="F6" s="3"/>
    </row>
    <row r="7" customFormat="false" ht="16.2" hidden="false" customHeight="false" outlineLevel="0" collapsed="false">
      <c r="A7" s="1" t="s">
        <v>37</v>
      </c>
      <c r="B7" s="2"/>
      <c r="C7" s="3"/>
      <c r="D7" s="3" t="n">
        <v>4.773</v>
      </c>
      <c r="E7" s="3"/>
      <c r="F7" s="3"/>
    </row>
    <row r="8" customFormat="false" ht="16.2" hidden="false" customHeight="false" outlineLevel="0" collapsed="false">
      <c r="A8" s="1" t="s">
        <v>38</v>
      </c>
      <c r="B8" s="2"/>
      <c r="C8" s="3"/>
      <c r="D8" s="3" t="n">
        <v>4.684</v>
      </c>
      <c r="E8" s="3"/>
      <c r="F8" s="3"/>
    </row>
    <row r="9" customFormat="false" ht="16.2" hidden="false" customHeight="false" outlineLevel="0" collapsed="false">
      <c r="A9" s="1" t="s">
        <v>39</v>
      </c>
      <c r="B9" s="2"/>
      <c r="C9" s="3"/>
      <c r="D9" s="3" t="n">
        <v>23.2</v>
      </c>
      <c r="E9" s="3"/>
      <c r="F9" s="3"/>
    </row>
    <row r="10" customFormat="false" ht="16.2" hidden="false" customHeight="false" outlineLevel="0" collapsed="false">
      <c r="A10" s="1" t="s">
        <v>40</v>
      </c>
      <c r="B10" s="2"/>
      <c r="C10" s="3"/>
      <c r="D10" s="3" t="n">
        <v>24.2</v>
      </c>
      <c r="E10" s="3"/>
      <c r="F10" s="3"/>
    </row>
    <row r="11" customFormat="false" ht="16.2" hidden="false" customHeight="false" outlineLevel="0" collapsed="false">
      <c r="A11" s="1" t="s">
        <v>7</v>
      </c>
      <c r="B11" s="2"/>
      <c r="C11" s="3"/>
      <c r="D11" s="3" t="n">
        <v>91.3</v>
      </c>
      <c r="E11" s="3"/>
      <c r="F11" s="3"/>
    </row>
    <row r="13" customFormat="false" ht="16.2" hidden="false" customHeight="false" outlineLevel="0" collapsed="false">
      <c r="A13" s="5" t="s">
        <v>8</v>
      </c>
      <c r="B13" s="2"/>
      <c r="C13" s="3"/>
      <c r="D13" s="3"/>
      <c r="E13" s="3"/>
      <c r="F13" s="3"/>
    </row>
    <row r="14" customFormat="false" ht="16.2" hidden="false" customHeight="false" outlineLevel="0" collapsed="false">
      <c r="A14" s="6" t="s">
        <v>9</v>
      </c>
      <c r="B14" s="2"/>
      <c r="C14" s="3"/>
      <c r="E14" s="7" t="s">
        <v>10</v>
      </c>
      <c r="F14" s="3"/>
    </row>
    <row r="15" customFormat="false" ht="16.2" hidden="false" customHeight="false" outlineLevel="0" collapsed="false">
      <c r="A15" s="6" t="s">
        <v>11</v>
      </c>
      <c r="C15" s="2" t="s">
        <v>10</v>
      </c>
      <c r="D15" s="3"/>
      <c r="E15" s="3"/>
      <c r="F15" s="3"/>
    </row>
    <row r="16" customFormat="false" ht="16.2" hidden="false" customHeight="false" outlineLevel="0" collapsed="false">
      <c r="A16" s="6"/>
      <c r="C16" s="2"/>
      <c r="D16" s="3"/>
      <c r="E16" s="3"/>
      <c r="F16" s="3"/>
    </row>
    <row r="17" customFormat="false" ht="19.8" hidden="false" customHeight="false" outlineLevel="0" collapsed="false">
      <c r="A17" s="13" t="s">
        <v>28</v>
      </c>
      <c r="C17" s="2"/>
      <c r="D17" s="3"/>
      <c r="E17" s="3"/>
      <c r="F17" s="3"/>
    </row>
    <row r="18" customFormat="false" ht="19.8" hidden="false" customHeight="false" outlineLevel="0" collapsed="false">
      <c r="A18" s="13" t="s">
        <v>29</v>
      </c>
      <c r="B18" s="2"/>
      <c r="C18" s="3"/>
      <c r="D18" s="3"/>
      <c r="E18" s="3"/>
      <c r="F18" s="3"/>
    </row>
    <row r="19" customFormat="false" ht="16.2" hidden="false" customHeight="false" outlineLevel="0" collapsed="false">
      <c r="A19" s="1"/>
      <c r="B19" s="2"/>
      <c r="C19" s="3"/>
      <c r="D19" s="7" t="s">
        <v>12</v>
      </c>
      <c r="E19" s="7" t="s">
        <v>12</v>
      </c>
      <c r="F19" s="7" t="s">
        <v>13</v>
      </c>
      <c r="G19" s="7" t="s">
        <v>13</v>
      </c>
    </row>
    <row r="20" customFormat="false" ht="16.2" hidden="false" customHeight="false" outlineLevel="0" collapsed="false">
      <c r="A20" s="1" t="s">
        <v>14</v>
      </c>
      <c r="B20" s="1" t="s">
        <v>15</v>
      </c>
      <c r="C20" s="1" t="s">
        <v>16</v>
      </c>
      <c r="D20" s="1" t="s">
        <v>17</v>
      </c>
      <c r="E20" s="1" t="s">
        <v>18</v>
      </c>
      <c r="F20" s="1" t="s">
        <v>19</v>
      </c>
      <c r="G20" s="1" t="s">
        <v>20</v>
      </c>
    </row>
    <row r="21" customFormat="false" ht="16.2" hidden="false" customHeight="false" outlineLevel="0" collapsed="false">
      <c r="A21" s="8" t="n">
        <v>39595</v>
      </c>
      <c r="B21" s="0" t="n">
        <v>4.6361</v>
      </c>
      <c r="C21" s="0" t="n">
        <v>0.0549</v>
      </c>
      <c r="D21" s="16" t="n">
        <f aca="false">+($D$11/($D$8-$D$6))*($D$7-$D$6)/(B21-C21)</f>
        <v>20.3128630189216</v>
      </c>
      <c r="E21" s="16" t="n">
        <f aca="false">-(D21*C21)</f>
        <v>-1.1151761797388</v>
      </c>
      <c r="F21" s="3"/>
    </row>
    <row r="22" customFormat="false" ht="16.2" hidden="false" customHeight="false" outlineLevel="0" collapsed="false">
      <c r="A22" s="10" t="n">
        <v>39726</v>
      </c>
      <c r="B22" s="0" t="n">
        <v>4.6935</v>
      </c>
      <c r="C22" s="0" t="n">
        <v>0.0574</v>
      </c>
      <c r="D22" s="16" t="n">
        <f aca="false">+($D$11/($D$8-$D$6))*($D$7-$D$6)/(B22-C22)</f>
        <v>20.0723211454204</v>
      </c>
      <c r="E22" s="16" t="n">
        <f aca="false">-(D22*C22)</f>
        <v>-1.15215123374713</v>
      </c>
    </row>
    <row r="23" customFormat="false" ht="16.2" hidden="false" customHeight="false" outlineLevel="0" collapsed="false">
      <c r="A23" s="10" t="n">
        <v>39772</v>
      </c>
      <c r="B23" s="0" t="n">
        <v>4.7814</v>
      </c>
      <c r="C23" s="0" t="n">
        <v>0.0574</v>
      </c>
      <c r="D23" s="16" t="n">
        <f aca="false">+($D$11/($D$8-$D$6))*($D$7-$D$6)/(B23-C23)</f>
        <v>19.6988332053945</v>
      </c>
      <c r="E23" s="16" t="n">
        <f aca="false">-(D23*C23)</f>
        <v>-1.13071302598965</v>
      </c>
    </row>
    <row r="24" customFormat="false" ht="16.2" hidden="false" customHeight="false" outlineLevel="0" collapsed="false">
      <c r="A24" s="10" t="n">
        <v>39789</v>
      </c>
      <c r="B24" s="0" t="n">
        <v>4.7045</v>
      </c>
      <c r="C24" s="0" t="n">
        <v>0.0562</v>
      </c>
      <c r="D24" s="16" t="n">
        <f aca="false">+($D$11/($D$8-$D$6))*($D$7-$D$6)/(B24-C24)</f>
        <v>20.0196390212086</v>
      </c>
      <c r="E24" s="16" t="n">
        <f aca="false">-(D24*C24)</f>
        <v>-1.12510371299192</v>
      </c>
    </row>
    <row r="25" customFormat="false" ht="16.2" hidden="false" customHeight="false" outlineLevel="0" collapsed="false">
      <c r="A25" s="10" t="n">
        <v>39797</v>
      </c>
      <c r="B25" s="0" t="n">
        <v>4.6947</v>
      </c>
      <c r="C25" s="0" t="n">
        <v>0.0574</v>
      </c>
      <c r="D25" s="16" t="n">
        <f aca="false">+($D$11/($D$8-$D$6))*($D$7-$D$6)/(B25-C25)</f>
        <v>20.0671270054307</v>
      </c>
      <c r="E25" s="16" t="n">
        <f aca="false">-(D25*C25)</f>
        <v>-1.15185309011172</v>
      </c>
    </row>
    <row r="26" customFormat="false" ht="16.2" hidden="false" customHeight="false" outlineLevel="0" collapsed="false">
      <c r="A26" s="10" t="n">
        <v>40238</v>
      </c>
      <c r="B26" s="0" t="n">
        <v>4.591</v>
      </c>
      <c r="C26" s="0" t="n">
        <v>0.0549</v>
      </c>
      <c r="D26" s="16" t="n">
        <f aca="false">+($D$11/($D$8-$D$6))*($D$7-$D$6)/(B26-C26)</f>
        <v>20.5148228791878</v>
      </c>
      <c r="E26" s="16" t="n">
        <f aca="false">-(D26*C26)</f>
        <v>-1.12626377606741</v>
      </c>
    </row>
    <row r="29" customFormat="false" ht="16.2" hidden="false" customHeight="false" outlineLevel="0" collapsed="false">
      <c r="A29" s="1" t="s">
        <v>21</v>
      </c>
      <c r="B29" s="2"/>
      <c r="C29" s="3"/>
      <c r="D29" s="4" t="n">
        <v>40303</v>
      </c>
    </row>
    <row r="30" customFormat="false" ht="16.2" hidden="false" customHeight="false" outlineLevel="0" collapsed="false">
      <c r="A30" s="1" t="s">
        <v>36</v>
      </c>
      <c r="B30" s="2"/>
      <c r="C30" s="3"/>
      <c r="D30" s="3" t="n">
        <v>0.059</v>
      </c>
    </row>
    <row r="31" customFormat="false" ht="16.2" hidden="false" customHeight="false" outlineLevel="0" collapsed="false">
      <c r="A31" s="1" t="s">
        <v>37</v>
      </c>
      <c r="B31" s="2"/>
      <c r="C31" s="3"/>
      <c r="D31" s="3" t="n">
        <v>4.818</v>
      </c>
    </row>
    <row r="32" customFormat="false" ht="16.2" hidden="false" customHeight="false" outlineLevel="0" collapsed="false">
      <c r="A32" s="1" t="s">
        <v>38</v>
      </c>
      <c r="B32" s="2"/>
      <c r="C32" s="3"/>
      <c r="D32" s="3" t="n">
        <v>4.737</v>
      </c>
    </row>
    <row r="33" customFormat="false" ht="16.2" hidden="false" customHeight="false" outlineLevel="0" collapsed="false">
      <c r="A33" s="1" t="s">
        <v>39</v>
      </c>
      <c r="B33" s="2"/>
      <c r="C33" s="3"/>
      <c r="D33" s="3" t="n">
        <v>23</v>
      </c>
    </row>
    <row r="34" customFormat="false" ht="16.2" hidden="false" customHeight="false" outlineLevel="0" collapsed="false">
      <c r="A34" s="1" t="s">
        <v>40</v>
      </c>
      <c r="B34" s="2"/>
      <c r="C34" s="3"/>
      <c r="D34" s="3" t="n">
        <v>22.2</v>
      </c>
    </row>
    <row r="35" customFormat="false" ht="16.2" hidden="false" customHeight="false" outlineLevel="0" collapsed="false">
      <c r="A35" s="1" t="s">
        <v>7</v>
      </c>
      <c r="B35" s="2"/>
      <c r="C35" s="3"/>
      <c r="D35" s="3" t="n">
        <v>91.3</v>
      </c>
    </row>
    <row r="38" customFormat="false" ht="16.2" hidden="false" customHeight="false" outlineLevel="0" collapsed="false">
      <c r="A38" s="1" t="s">
        <v>14</v>
      </c>
      <c r="B38" s="1" t="s">
        <v>15</v>
      </c>
      <c r="C38" s="1" t="s">
        <v>16</v>
      </c>
      <c r="D38" s="1" t="s">
        <v>17</v>
      </c>
      <c r="E38" s="1" t="s">
        <v>18</v>
      </c>
    </row>
    <row r="39" customFormat="false" ht="16.2" hidden="false" customHeight="false" outlineLevel="0" collapsed="false">
      <c r="A39" s="8" t="n">
        <v>40331</v>
      </c>
      <c r="B39" s="0" t="n">
        <v>4.812</v>
      </c>
      <c r="C39" s="0" t="n">
        <v>0.0574</v>
      </c>
      <c r="D39" s="16" t="n">
        <f aca="false">+($D$35/($D$32-$D$30))*($D$31-$D$30)/(B39-C39)</f>
        <v>19.5349488689399</v>
      </c>
      <c r="E39" s="16" t="n">
        <f aca="false">-(D39*C39)</f>
        <v>-1.12130606507715</v>
      </c>
    </row>
    <row r="40" customFormat="false" ht="16.2" hidden="false" customHeight="false" outlineLevel="0" collapsed="false">
      <c r="A40" s="10" t="n">
        <v>40362</v>
      </c>
      <c r="B40" s="0" t="n">
        <v>4.7949</v>
      </c>
      <c r="C40" s="0" t="n">
        <v>0.0574</v>
      </c>
      <c r="D40" s="16" t="n">
        <f aca="false">+($D$35/($D$32-$D$30))*($D$31-$D$30)/(B40-C40)</f>
        <v>19.6054602411106</v>
      </c>
      <c r="E40" s="16" t="n">
        <f aca="false">-(D40*C40)</f>
        <v>-1.12535341783975</v>
      </c>
    </row>
    <row r="41" customFormat="false" ht="16.2" hidden="false" customHeight="false" outlineLevel="0" collapsed="false">
      <c r="A41" s="10" t="n">
        <v>40393</v>
      </c>
      <c r="B41" s="0" t="n">
        <v>4.7753</v>
      </c>
      <c r="C41" s="0" t="n">
        <v>0.0574</v>
      </c>
      <c r="D41" s="16" t="n">
        <f aca="false">+($D$35/($D$32-$D$30))*($D$31-$D$30)/(B41-C41)</f>
        <v>19.6869089832895</v>
      </c>
      <c r="E41" s="16" t="n">
        <f aca="false">-(D41*C41)</f>
        <v>-1.13002857564082</v>
      </c>
    </row>
    <row r="42" customFormat="false" ht="16.2" hidden="false" customHeight="false" outlineLevel="0" collapsed="false">
      <c r="A42" s="10" t="n">
        <v>40445</v>
      </c>
      <c r="B42" s="0" t="n">
        <v>4.7656</v>
      </c>
      <c r="C42" s="0" t="n">
        <v>0.0574</v>
      </c>
      <c r="D42" s="16" t="n">
        <f aca="false">+($D$35/($D$32-$D$30))*($D$31-$D$30)/(B42-C42)</f>
        <v>19.7274686487961</v>
      </c>
      <c r="E42" s="16" t="n">
        <f aca="false">-(D42*C42)</f>
        <v>-1.13235670044089</v>
      </c>
    </row>
    <row r="43" customFormat="false" ht="16.2" hidden="false" customHeight="false" outlineLevel="0" collapsed="false">
      <c r="A43" s="10" t="n">
        <v>40475</v>
      </c>
      <c r="B43" s="0" t="n">
        <v>4.768</v>
      </c>
      <c r="C43" s="0" t="n">
        <v>0.0574</v>
      </c>
      <c r="D43" s="16" t="n">
        <f aca="false">+($D$35/($D$32-$D$30))*($D$31-$D$30)/(B43-C43)</f>
        <v>19.7174177158455</v>
      </c>
      <c r="E43" s="16" t="n">
        <f aca="false">-(D43*C43)</f>
        <v>-1.13177977688953</v>
      </c>
    </row>
    <row r="44" customFormat="false" ht="16.2" hidden="false" customHeight="false" outlineLevel="0" collapsed="false">
      <c r="A44" s="10" t="n">
        <v>40895</v>
      </c>
      <c r="B44" s="0" t="n">
        <v>4.7643</v>
      </c>
      <c r="C44" s="0" t="n">
        <v>0.0562</v>
      </c>
      <c r="D44" s="16" t="n">
        <f aca="false">+($D$35/($D$32-$D$30))*($D$31-$D$30)/(B44-C44)</f>
        <v>19.7278876600458</v>
      </c>
      <c r="E44" s="16" t="n">
        <f aca="false">-(D44*C44)</f>
        <v>-1.10870728649457</v>
      </c>
    </row>
    <row r="48" customFormat="false" ht="16.2" hidden="false" customHeight="false" outlineLevel="0" collapsed="false">
      <c r="A48" s="1" t="s">
        <v>21</v>
      </c>
      <c r="B48" s="2"/>
      <c r="C48" s="3"/>
      <c r="D48" s="4" t="n">
        <v>42580</v>
      </c>
    </row>
    <row r="49" customFormat="false" ht="16.2" hidden="false" customHeight="false" outlineLevel="0" collapsed="false">
      <c r="A49" s="1" t="s">
        <v>36</v>
      </c>
      <c r="B49" s="2"/>
      <c r="C49" s="3"/>
      <c r="D49" s="3" t="n">
        <v>0.059</v>
      </c>
    </row>
    <row r="50" customFormat="false" ht="16.2" hidden="false" customHeight="false" outlineLevel="0" collapsed="false">
      <c r="A50" s="1" t="s">
        <v>37</v>
      </c>
      <c r="B50" s="2"/>
      <c r="C50" s="3"/>
      <c r="D50" s="3" t="n">
        <v>4.797</v>
      </c>
    </row>
    <row r="51" customFormat="false" ht="16.2" hidden="false" customHeight="false" outlineLevel="0" collapsed="false">
      <c r="A51" s="1" t="s">
        <v>38</v>
      </c>
      <c r="B51" s="2"/>
      <c r="C51" s="3"/>
      <c r="D51" s="3" t="n">
        <v>4.583</v>
      </c>
    </row>
    <row r="52" customFormat="false" ht="16.2" hidden="false" customHeight="false" outlineLevel="0" collapsed="false">
      <c r="A52" s="1" t="s">
        <v>39</v>
      </c>
      <c r="B52" s="2"/>
      <c r="C52" s="3"/>
      <c r="D52" s="3" t="n">
        <v>23.8</v>
      </c>
    </row>
    <row r="53" customFormat="false" ht="16.2" hidden="false" customHeight="false" outlineLevel="0" collapsed="false">
      <c r="A53" s="1" t="s">
        <v>40</v>
      </c>
      <c r="B53" s="2"/>
      <c r="C53" s="3"/>
      <c r="D53" s="3" t="n">
        <v>22.7</v>
      </c>
    </row>
    <row r="54" customFormat="false" ht="16.2" hidden="false" customHeight="false" outlineLevel="0" collapsed="false">
      <c r="A54" s="1" t="s">
        <v>7</v>
      </c>
      <c r="B54" s="2"/>
      <c r="C54" s="3"/>
      <c r="D54" s="3" t="n">
        <v>91.3</v>
      </c>
    </row>
    <row r="57" customFormat="false" ht="16.2" hidden="false" customHeight="false" outlineLevel="0" collapsed="false">
      <c r="A57" s="1" t="s">
        <v>14</v>
      </c>
      <c r="B57" s="1" t="s">
        <v>15</v>
      </c>
      <c r="C57" s="1" t="s">
        <v>16</v>
      </c>
      <c r="D57" s="1" t="s">
        <v>17</v>
      </c>
      <c r="E57" s="1" t="s">
        <v>18</v>
      </c>
    </row>
    <row r="58" customFormat="false" ht="16.2" hidden="false" customHeight="false" outlineLevel="0" collapsed="false">
      <c r="A58" s="8" t="n">
        <v>42635</v>
      </c>
      <c r="B58" s="0" t="n">
        <v>4.7277</v>
      </c>
      <c r="C58" s="0" t="n">
        <v>0.0562</v>
      </c>
      <c r="D58" s="16" t="n">
        <f aca="false">+($D$54/($D$51-$D$49))*($D$50-$D$49)/(B58-C58)</f>
        <v>20.4685408717932</v>
      </c>
      <c r="E58" s="16" t="n">
        <f aca="false">-(D58*C58)</f>
        <v>-1.15033199699478</v>
      </c>
    </row>
    <row r="59" customFormat="false" ht="16.2" hidden="false" customHeight="false" outlineLevel="0" collapsed="false">
      <c r="A59" s="10" t="n">
        <v>42678</v>
      </c>
      <c r="B59" s="0" t="n">
        <v>4.4823</v>
      </c>
      <c r="C59" s="0" t="n">
        <v>0.0549</v>
      </c>
      <c r="D59" s="16" t="n">
        <f aca="false">+($D$54/($D$51-$D$49))*($D$50-$D$49)/(B59-C59)</f>
        <v>21.5970521485707</v>
      </c>
      <c r="E59" s="16" t="n">
        <f aca="false">-(D59*C59)</f>
        <v>-1.18567816295653</v>
      </c>
    </row>
    <row r="60" customFormat="false" ht="16.2" hidden="false" customHeight="false" outlineLevel="0" collapsed="false">
      <c r="A60" s="10" t="n">
        <v>42710</v>
      </c>
      <c r="B60" s="0" t="n">
        <v>4.7143</v>
      </c>
      <c r="C60" s="0" t="n">
        <v>0.0549</v>
      </c>
      <c r="D60" s="16" t="n">
        <f aca="false">+($D$54/($D$51-$D$49))*($D$50-$D$49)/(B60-C60)</f>
        <v>20.52169564377</v>
      </c>
      <c r="E60" s="16" t="n">
        <f aca="false">-(D60*C60)</f>
        <v>-1.12664109084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201" activeCellId="0" sqref="C20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4" style="0" width="10.32"/>
  </cols>
  <sheetData>
    <row r="1" customFormat="false" ht="16.2" hidden="false" customHeight="false" outlineLevel="0" collapsed="false">
      <c r="A1" s="1" t="s">
        <v>0</v>
      </c>
      <c r="B1" s="2" t="s">
        <v>42</v>
      </c>
      <c r="C1" s="3"/>
      <c r="D1" s="3"/>
      <c r="E1" s="3"/>
      <c r="F1" s="3"/>
    </row>
    <row r="2" customFormat="false" ht="16.2" hidden="false" customHeight="false" outlineLevel="0" collapsed="false">
      <c r="A2" s="1"/>
      <c r="B2" s="2"/>
      <c r="C2" s="3"/>
      <c r="D2" s="3"/>
      <c r="E2" s="3"/>
      <c r="F2" s="3"/>
    </row>
    <row r="3" customFormat="false" ht="16.2" hidden="false" customHeight="false" outlineLevel="0" collapsed="false">
      <c r="A3" s="1" t="s">
        <v>43</v>
      </c>
      <c r="B3" s="2"/>
      <c r="C3" s="1"/>
      <c r="D3" s="3"/>
      <c r="E3" s="3"/>
      <c r="F3" s="3"/>
    </row>
    <row r="4" customFormat="false" ht="16.2" hidden="false" customHeight="false" outlineLevel="0" collapsed="false">
      <c r="A4" s="1"/>
      <c r="B4" s="2"/>
      <c r="C4" s="3"/>
      <c r="D4" s="3"/>
      <c r="E4" s="3"/>
      <c r="F4" s="3"/>
    </row>
    <row r="5" customFormat="false" ht="16.2" hidden="false" customHeight="false" outlineLevel="0" collapsed="false">
      <c r="A5" s="1" t="s">
        <v>21</v>
      </c>
      <c r="B5" s="2"/>
      <c r="C5" s="3"/>
      <c r="D5" s="4" t="n">
        <v>37529</v>
      </c>
      <c r="E5" s="3"/>
      <c r="F5" s="3"/>
    </row>
    <row r="6" customFormat="false" ht="16.2" hidden="false" customHeight="false" outlineLevel="0" collapsed="false">
      <c r="A6" s="1" t="s">
        <v>36</v>
      </c>
      <c r="B6" s="2"/>
      <c r="C6" s="3"/>
      <c r="D6" s="3" t="n">
        <v>0.058</v>
      </c>
      <c r="E6" s="3"/>
      <c r="F6" s="3"/>
    </row>
    <row r="7" customFormat="false" ht="16.2" hidden="false" customHeight="false" outlineLevel="0" collapsed="false">
      <c r="A7" s="1" t="s">
        <v>37</v>
      </c>
      <c r="B7" s="2"/>
      <c r="C7" s="3"/>
      <c r="D7" s="3" t="n">
        <v>4.822</v>
      </c>
      <c r="E7" s="3"/>
      <c r="F7" s="3"/>
    </row>
    <row r="8" customFormat="false" ht="16.2" hidden="false" customHeight="false" outlineLevel="0" collapsed="false">
      <c r="A8" s="1" t="s">
        <v>38</v>
      </c>
      <c r="B8" s="2"/>
      <c r="C8" s="3"/>
      <c r="D8" s="3" t="n">
        <v>4.697</v>
      </c>
      <c r="E8" s="3"/>
      <c r="F8" s="3"/>
    </row>
    <row r="9" customFormat="false" ht="16.2" hidden="false" customHeight="false" outlineLevel="0" collapsed="false">
      <c r="A9" s="1" t="s">
        <v>39</v>
      </c>
      <c r="B9" s="2"/>
      <c r="C9" s="3"/>
      <c r="D9" s="3" t="n">
        <v>21.6</v>
      </c>
      <c r="E9" s="3"/>
      <c r="F9" s="3"/>
    </row>
    <row r="10" customFormat="false" ht="16.2" hidden="false" customHeight="false" outlineLevel="0" collapsed="false">
      <c r="A10" s="1" t="s">
        <v>40</v>
      </c>
      <c r="B10" s="2"/>
      <c r="C10" s="3"/>
      <c r="D10" s="3" t="n">
        <v>23.1</v>
      </c>
      <c r="E10" s="3"/>
      <c r="F10" s="3"/>
    </row>
    <row r="11" customFormat="false" ht="16.2" hidden="false" customHeight="false" outlineLevel="0" collapsed="false">
      <c r="A11" s="1" t="s">
        <v>7</v>
      </c>
      <c r="B11" s="2"/>
      <c r="C11" s="3"/>
      <c r="D11" s="3" t="n">
        <v>91.3</v>
      </c>
      <c r="E11" s="3"/>
      <c r="F11" s="3"/>
    </row>
    <row r="13" customFormat="false" ht="16.2" hidden="false" customHeight="false" outlineLevel="0" collapsed="false">
      <c r="A13" s="1" t="s">
        <v>14</v>
      </c>
      <c r="B13" s="1" t="s">
        <v>15</v>
      </c>
      <c r="C13" s="1" t="s">
        <v>16</v>
      </c>
      <c r="D13" s="1" t="s">
        <v>17</v>
      </c>
      <c r="E13" s="1" t="s">
        <v>18</v>
      </c>
    </row>
    <row r="14" customFormat="false" ht="16.2" hidden="false" customHeight="false" outlineLevel="0" collapsed="false">
      <c r="A14" s="8"/>
      <c r="B14" s="0" t="n">
        <v>4.7949</v>
      </c>
      <c r="C14" s="0" t="n">
        <v>0.0635</v>
      </c>
      <c r="D14" s="9" t="n">
        <f aca="false">+($D$11/($D$8-$D$6))*($D$7-$D$6)/(B14-C14)</f>
        <v>19.8165702996304</v>
      </c>
      <c r="E14" s="9" t="n">
        <f aca="false">-(D14*C14)</f>
        <v>-1.25835221402653</v>
      </c>
    </row>
    <row r="15" customFormat="false" ht="16.2" hidden="false" customHeight="false" outlineLevel="0" collapsed="false">
      <c r="A15" s="10"/>
      <c r="D15" s="12"/>
      <c r="E15" s="12"/>
    </row>
    <row r="17" customFormat="false" ht="16.2" hidden="false" customHeight="false" outlineLevel="0" collapsed="false">
      <c r="A17" s="1" t="s">
        <v>21</v>
      </c>
      <c r="B17" s="2"/>
      <c r="C17" s="3"/>
      <c r="D17" s="4" t="n">
        <v>38895</v>
      </c>
    </row>
    <row r="18" customFormat="false" ht="16.2" hidden="false" customHeight="false" outlineLevel="0" collapsed="false">
      <c r="A18" s="1" t="s">
        <v>36</v>
      </c>
      <c r="B18" s="2"/>
      <c r="C18" s="3"/>
      <c r="D18" s="3" t="n">
        <v>0.061</v>
      </c>
    </row>
    <row r="19" customFormat="false" ht="16.2" hidden="false" customHeight="false" outlineLevel="0" collapsed="false">
      <c r="A19" s="1" t="s">
        <v>37</v>
      </c>
      <c r="B19" s="2"/>
      <c r="C19" s="3"/>
      <c r="D19" s="3" t="n">
        <v>4.775</v>
      </c>
    </row>
    <row r="20" customFormat="false" ht="16.2" hidden="false" customHeight="false" outlineLevel="0" collapsed="false">
      <c r="A20" s="1" t="s">
        <v>38</v>
      </c>
      <c r="B20" s="2"/>
      <c r="C20" s="3"/>
      <c r="D20" s="3" t="n">
        <v>4.639</v>
      </c>
    </row>
    <row r="21" customFormat="false" ht="16.2" hidden="false" customHeight="false" outlineLevel="0" collapsed="false">
      <c r="A21" s="1" t="s">
        <v>39</v>
      </c>
      <c r="B21" s="2"/>
      <c r="C21" s="3"/>
      <c r="D21" s="3" t="n">
        <v>24.9</v>
      </c>
    </row>
    <row r="22" customFormat="false" ht="16.2" hidden="false" customHeight="false" outlineLevel="0" collapsed="false">
      <c r="A22" s="1" t="s">
        <v>40</v>
      </c>
      <c r="B22" s="2"/>
      <c r="C22" s="3"/>
      <c r="D22" s="3" t="n">
        <v>26.1</v>
      </c>
    </row>
    <row r="23" customFormat="false" ht="16.2" hidden="false" customHeight="false" outlineLevel="0" collapsed="false">
      <c r="A23" s="1" t="s">
        <v>7</v>
      </c>
      <c r="B23" s="2"/>
      <c r="C23" s="3"/>
      <c r="D23" s="3" t="n">
        <v>100</v>
      </c>
    </row>
    <row r="25" customFormat="false" ht="16.2" hidden="false" customHeight="false" outlineLevel="0" collapsed="false">
      <c r="A25" s="1" t="s">
        <v>14</v>
      </c>
      <c r="B25" s="1" t="s">
        <v>15</v>
      </c>
      <c r="C25" s="1" t="s">
        <v>16</v>
      </c>
      <c r="D25" s="1" t="s">
        <v>17</v>
      </c>
      <c r="E25" s="1" t="s">
        <v>18</v>
      </c>
    </row>
    <row r="26" customFormat="false" ht="16.2" hidden="false" customHeight="false" outlineLevel="0" collapsed="false">
      <c r="A26" s="8" t="n">
        <v>39595</v>
      </c>
      <c r="B26" s="11" t="n">
        <v>4.641</v>
      </c>
      <c r="C26" s="11" t="n">
        <v>0.0537</v>
      </c>
      <c r="D26" s="12" t="n">
        <f aca="false">+($D$23/($D$20-$D$18))*($D$19-$D$18)/(B26-C26)</f>
        <v>22.4469142145127</v>
      </c>
      <c r="E26" s="12" t="n">
        <f aca="false">-(D26*C26)</f>
        <v>-1.20539929331933</v>
      </c>
    </row>
    <row r="27" customFormat="false" ht="16.2" hidden="false" customHeight="false" outlineLevel="0" collapsed="false">
      <c r="A27" s="10" t="n">
        <v>39596</v>
      </c>
      <c r="B27" s="11" t="n">
        <v>4.6435</v>
      </c>
      <c r="C27" s="11" t="n">
        <v>0.0537</v>
      </c>
      <c r="D27" s="12" t="n">
        <f aca="false">+($D$23/($D$20-$D$18))*($D$19-$D$18)/(B27-C27)</f>
        <v>22.4346876936324</v>
      </c>
      <c r="E27" s="12" t="n">
        <f aca="false">-(D27*C27)</f>
        <v>-1.20474272914806</v>
      </c>
    </row>
    <row r="28" customFormat="false" ht="16.2" hidden="false" customHeight="false" outlineLevel="0" collapsed="false">
      <c r="A28" s="10" t="n">
        <v>39605</v>
      </c>
      <c r="B28" s="0" t="n">
        <v>4.4164</v>
      </c>
      <c r="C28" s="0" t="n">
        <v>0.0537</v>
      </c>
      <c r="D28" s="12" t="n">
        <f aca="false">+($D$23/($D$20-$D$18))*($D$19-$D$18)/(B28-C28)</f>
        <v>23.6025235694029</v>
      </c>
      <c r="E28" s="12" t="n">
        <f aca="false">-(D28*C28)</f>
        <v>-1.26745551567694</v>
      </c>
    </row>
    <row r="29" customFormat="false" ht="16.2" hidden="false" customHeight="false" outlineLevel="0" collapsed="false">
      <c r="A29" s="10" t="n">
        <v>39631</v>
      </c>
      <c r="B29" s="0" t="n">
        <v>4.2247</v>
      </c>
      <c r="C29" s="0" t="n">
        <v>0.0537</v>
      </c>
      <c r="D29" s="12" t="n">
        <f aca="false">+($D$23/($D$20-$D$18))*($D$19-$D$18)/(B29-C29)</f>
        <v>24.687300305978</v>
      </c>
      <c r="E29" s="12" t="n">
        <f aca="false">-(D29*C29)</f>
        <v>-1.32570802643102</v>
      </c>
    </row>
    <row r="30" customFormat="false" ht="16.2" hidden="false" customHeight="false" outlineLevel="0" collapsed="false">
      <c r="A30" s="10" t="n">
        <v>39643</v>
      </c>
      <c r="B30" s="0" t="n">
        <v>4.1319</v>
      </c>
      <c r="C30" s="0" t="n">
        <v>0.0537</v>
      </c>
      <c r="D30" s="12" t="n">
        <f aca="false">+($D$23/($D$20-$D$18))*($D$19-$D$18)/(B30-C30)</f>
        <v>25.2490632083356</v>
      </c>
      <c r="E30" s="12" t="n">
        <f aca="false">-(D30*C30)</f>
        <v>-1.35587469428762</v>
      </c>
    </row>
    <row r="31" customFormat="false" ht="16.2" hidden="false" customHeight="false" outlineLevel="0" collapsed="false">
      <c r="A31" s="10" t="n">
        <v>39668</v>
      </c>
      <c r="B31" s="0" t="n">
        <v>4.011</v>
      </c>
      <c r="C31" s="0" t="n">
        <v>0.0537</v>
      </c>
      <c r="D31" s="12" t="n">
        <f aca="false">+($D$23/($D$20-$D$18))*($D$19-$D$18)/(B31-C31)</f>
        <v>26.020450705338</v>
      </c>
      <c r="E31" s="12" t="n">
        <f aca="false">-(D31*C31)</f>
        <v>-1.39729820287665</v>
      </c>
    </row>
    <row r="32" customFormat="false" ht="16.2" hidden="false" customHeight="false" outlineLevel="0" collapsed="false">
      <c r="A32" s="10" t="n">
        <v>39675</v>
      </c>
      <c r="B32" s="0" t="n">
        <v>3.9976</v>
      </c>
      <c r="C32" s="0" t="n">
        <v>0.0537</v>
      </c>
      <c r="D32" s="12" t="n">
        <f aca="false">+($D$23/($D$20-$D$18))*($D$19-$D$18)/(B32-C32)</f>
        <v>26.1088591435468</v>
      </c>
      <c r="E32" s="12" t="n">
        <f aca="false">-(D32*C32)</f>
        <v>-1.40204573600846</v>
      </c>
    </row>
    <row r="33" customFormat="false" ht="16.2" hidden="false" customHeight="false" outlineLevel="0" collapsed="false">
      <c r="A33" s="10" t="n">
        <v>39692</v>
      </c>
      <c r="B33" s="0" t="n">
        <v>3.9158</v>
      </c>
      <c r="C33" s="0" t="n">
        <v>0.0574</v>
      </c>
      <c r="D33" s="12" t="n">
        <f aca="false">+($D$23/($D$20-$D$18))*($D$19-$D$18)/(B33-C33)</f>
        <v>26.6874169542386</v>
      </c>
      <c r="E33" s="12" t="n">
        <f aca="false">-(D33*C33)</f>
        <v>-1.53185773317329</v>
      </c>
    </row>
    <row r="34" customFormat="false" ht="16.2" hidden="false" customHeight="false" outlineLevel="0" collapsed="false">
      <c r="A34" s="10" t="n">
        <v>39772</v>
      </c>
      <c r="B34" s="0" t="n">
        <v>3.6593</v>
      </c>
      <c r="C34" s="0" t="n">
        <v>0.0574</v>
      </c>
      <c r="D34" s="12" t="n">
        <f aca="false">+($D$23/($D$20-$D$18))*($D$19-$D$18)/(B34-C34)</f>
        <v>28.5878923835293</v>
      </c>
      <c r="E34" s="12" t="n">
        <f aca="false">-(D34*C34)</f>
        <v>-1.64094502281458</v>
      </c>
    </row>
    <row r="35" customFormat="false" ht="16.2" hidden="false" customHeight="false" outlineLevel="0" collapsed="false">
      <c r="A35" s="10" t="n">
        <v>39779</v>
      </c>
      <c r="B35" s="0" t="n">
        <v>3.5995</v>
      </c>
      <c r="C35" s="0" t="n">
        <v>0.0574</v>
      </c>
      <c r="D35" s="12" t="n">
        <f aca="false">+($D$23/($D$20-$D$18))*($D$19-$D$18)/(B35-C35)</f>
        <v>29.0705314859078</v>
      </c>
      <c r="E35" s="12" t="n">
        <f aca="false">-(D35*C35)</f>
        <v>-1.66864850729111</v>
      </c>
    </row>
    <row r="36" customFormat="false" ht="16.2" hidden="false" customHeight="false" outlineLevel="0" collapsed="false">
      <c r="A36" s="10" t="n">
        <v>39799</v>
      </c>
      <c r="B36" s="0" t="n">
        <v>3.4054</v>
      </c>
      <c r="C36" s="0" t="n">
        <v>0.0574</v>
      </c>
      <c r="D36" s="12" t="n">
        <f aca="false">+($D$23/($D$20-$D$18))*($D$19-$D$18)/(B36-C36)</f>
        <v>30.755892943917</v>
      </c>
      <c r="E36" s="12" t="n">
        <f aca="false">-(D36*C36)</f>
        <v>-1.76538825498084</v>
      </c>
    </row>
    <row r="39" customFormat="false" ht="16.2" hidden="false" customHeight="false" outlineLevel="0" collapsed="false">
      <c r="A39" s="1" t="s">
        <v>21</v>
      </c>
      <c r="B39" s="2"/>
      <c r="C39" s="3"/>
      <c r="D39" s="4" t="n">
        <v>39959</v>
      </c>
    </row>
    <row r="40" customFormat="false" ht="16.2" hidden="false" customHeight="false" outlineLevel="0" collapsed="false">
      <c r="A40" s="1" t="s">
        <v>36</v>
      </c>
      <c r="B40" s="2"/>
      <c r="C40" s="3"/>
      <c r="D40" s="3" t="n">
        <v>0.06</v>
      </c>
    </row>
    <row r="41" customFormat="false" ht="16.2" hidden="false" customHeight="false" outlineLevel="0" collapsed="false">
      <c r="A41" s="1" t="s">
        <v>37</v>
      </c>
      <c r="B41" s="2"/>
      <c r="C41" s="3"/>
      <c r="D41" s="3" t="n">
        <v>4.822</v>
      </c>
    </row>
    <row r="42" customFormat="false" ht="16.2" hidden="false" customHeight="false" outlineLevel="0" collapsed="false">
      <c r="A42" s="1" t="s">
        <v>38</v>
      </c>
      <c r="B42" s="2"/>
      <c r="C42" s="3"/>
      <c r="D42" s="3" t="n">
        <v>4.699</v>
      </c>
    </row>
    <row r="43" customFormat="false" ht="16.2" hidden="false" customHeight="false" outlineLevel="0" collapsed="false">
      <c r="A43" s="1" t="s">
        <v>39</v>
      </c>
      <c r="B43" s="2"/>
      <c r="C43" s="3"/>
      <c r="D43" s="3" t="n">
        <v>23.6</v>
      </c>
    </row>
    <row r="44" customFormat="false" ht="16.2" hidden="false" customHeight="false" outlineLevel="0" collapsed="false">
      <c r="A44" s="1" t="s">
        <v>40</v>
      </c>
      <c r="B44" s="2"/>
      <c r="C44" s="3"/>
      <c r="D44" s="3" t="n">
        <v>22.8</v>
      </c>
    </row>
    <row r="45" customFormat="false" ht="16.2" hidden="false" customHeight="false" outlineLevel="0" collapsed="false">
      <c r="A45" s="1" t="s">
        <v>7</v>
      </c>
      <c r="B45" s="2"/>
      <c r="C45" s="3"/>
      <c r="D45" s="3" t="n">
        <v>100</v>
      </c>
    </row>
    <row r="46" customFormat="false" ht="16.2" hidden="false" customHeight="false" outlineLevel="0" collapsed="false">
      <c r="A46" s="1" t="s">
        <v>7</v>
      </c>
      <c r="D46" s="3" t="n">
        <v>91.3</v>
      </c>
    </row>
    <row r="48" customFormat="false" ht="16.2" hidden="false" customHeight="false" outlineLevel="0" collapsed="false">
      <c r="A48" s="1"/>
      <c r="B48" s="2"/>
      <c r="C48" s="3"/>
      <c r="D48" s="7" t="s">
        <v>12</v>
      </c>
      <c r="E48" s="7" t="s">
        <v>12</v>
      </c>
      <c r="F48" s="7" t="s">
        <v>12</v>
      </c>
      <c r="G48" s="7" t="s">
        <v>12</v>
      </c>
    </row>
    <row r="49" customFormat="false" ht="16.2" hidden="false" customHeight="false" outlineLevel="0" collapsed="false">
      <c r="A49" s="1" t="s">
        <v>14</v>
      </c>
      <c r="B49" s="1" t="s">
        <v>15</v>
      </c>
      <c r="C49" s="1" t="s">
        <v>16</v>
      </c>
      <c r="D49" s="1" t="s">
        <v>17</v>
      </c>
      <c r="E49" s="1" t="s">
        <v>18</v>
      </c>
      <c r="F49" s="1" t="s">
        <v>44</v>
      </c>
      <c r="G49" s="1" t="s">
        <v>45</v>
      </c>
    </row>
    <row r="50" customFormat="false" ht="16.2" hidden="false" customHeight="false" outlineLevel="0" collapsed="false">
      <c r="A50" s="10" t="n">
        <v>40236</v>
      </c>
      <c r="B50" s="0" t="n">
        <v>5</v>
      </c>
      <c r="C50" s="0" t="n">
        <v>0.0598</v>
      </c>
      <c r="D50" s="17" t="n">
        <f aca="false">+($D$45/($D$42-$D$40))*($D$41-$D$40)/(B50-C50)</f>
        <v>20.7788011616127</v>
      </c>
      <c r="E50" s="17" t="n">
        <f aca="false">-(D50*C50)</f>
        <v>-1.24257230946444</v>
      </c>
      <c r="F50" s="17" t="n">
        <f aca="false">+($D$46/($D$42-$D$40))*($D$41-$D$40)/(B50-C50)</f>
        <v>18.9710454605524</v>
      </c>
      <c r="G50" s="17" t="n">
        <f aca="false">-(F50*C50)</f>
        <v>-1.13446851854103</v>
      </c>
    </row>
    <row r="51" customFormat="false" ht="16.2" hidden="false" customHeight="false" outlineLevel="0" collapsed="false">
      <c r="A51" s="10" t="n">
        <v>40278</v>
      </c>
      <c r="B51" s="0" t="n">
        <v>5</v>
      </c>
      <c r="C51" s="0" t="n">
        <v>0.0586</v>
      </c>
      <c r="D51" s="17" t="n">
        <f aca="false">+($D$45/($D$42-$D$40))*($D$41-$D$40)/(B51-C51)</f>
        <v>20.7737551096043</v>
      </c>
      <c r="E51" s="17" t="n">
        <f aca="false">-(D51*C51)</f>
        <v>-1.21734204942281</v>
      </c>
      <c r="F51" s="17" t="n">
        <f aca="false">+($D$46/($D$42-$D$40))*($D$41-$D$40)/(B51-C51)</f>
        <v>18.9664384150688</v>
      </c>
      <c r="G51" s="17" t="n">
        <f aca="false">-(F51*C51)</f>
        <v>-1.11143329112303</v>
      </c>
    </row>
    <row r="52" customFormat="false" ht="16.2" hidden="false" customHeight="false" outlineLevel="0" collapsed="false">
      <c r="A52" s="10" t="n">
        <v>40292</v>
      </c>
      <c r="B52" s="0" t="n">
        <v>5</v>
      </c>
      <c r="C52" s="0" t="n">
        <v>0.0574</v>
      </c>
      <c r="D52" s="17" t="n">
        <f aca="false">+($D$45/($D$42-$D$40))*($D$41-$D$40)/(B52-C52)</f>
        <v>20.7687115078297</v>
      </c>
      <c r="E52" s="17" t="n">
        <f aca="false">-(D52*C52)</f>
        <v>-1.19212404054942</v>
      </c>
      <c r="F52" s="17" t="n">
        <f aca="false">+($D$46/($D$42-$D$40))*($D$41-$D$40)/(B52-C52)</f>
        <v>18.9618336066485</v>
      </c>
      <c r="G52" s="17" t="n">
        <f aca="false">-(F52*C52)</f>
        <v>-1.08840924902162</v>
      </c>
    </row>
    <row r="53" customFormat="false" ht="16.2" hidden="false" customHeight="false" outlineLevel="0" collapsed="false">
      <c r="A53" s="10" t="n">
        <v>40513</v>
      </c>
      <c r="B53" s="0" t="n">
        <v>4.9658</v>
      </c>
      <c r="C53" s="0" t="n">
        <v>0.0562</v>
      </c>
      <c r="D53" s="17" t="n">
        <f aca="false">+($D$45/($D$42-$D$40))*($D$41-$D$40)/(B53-C53)</f>
        <v>20.9083089250853</v>
      </c>
      <c r="E53" s="17" t="n">
        <f aca="false">-(D53*C53)</f>
        <v>-1.17504696158979</v>
      </c>
      <c r="F53" s="17" t="n">
        <f aca="false">+($D$46/($D$42-$D$40))*($D$41-$D$40)/(B53-C53)</f>
        <v>19.0892860486029</v>
      </c>
      <c r="G53" s="17" t="n">
        <f aca="false">-(F53*C53)</f>
        <v>-1.07281787593148</v>
      </c>
    </row>
    <row r="54" customFormat="false" ht="16.2" hidden="false" customHeight="false" outlineLevel="0" collapsed="false">
      <c r="A54" s="10" t="n">
        <v>40604</v>
      </c>
      <c r="B54" s="0" t="n">
        <v>5</v>
      </c>
      <c r="C54" s="0" t="n">
        <v>0.0611</v>
      </c>
      <c r="D54" s="17" t="n">
        <f aca="false">+($D$45/($D$42-$D$40))*($D$41-$D$40)/(B54-C54)</f>
        <v>20.784270485047</v>
      </c>
      <c r="E54" s="17" t="n">
        <f aca="false">-(D54*C54)</f>
        <v>-1.26991892663637</v>
      </c>
      <c r="F54" s="17" t="n">
        <f aca="false">+($D$46/($D$42-$D$40))*($D$41-$D$40)/(B54-C54)</f>
        <v>18.9760389528479</v>
      </c>
      <c r="G54" s="17" t="n">
        <f aca="false">-(F54*C54)</f>
        <v>-1.15943598001901</v>
      </c>
    </row>
    <row r="55" customFormat="false" ht="16.2" hidden="false" customHeight="false" outlineLevel="0" collapsed="false">
      <c r="A55" s="10" t="n">
        <v>40664</v>
      </c>
      <c r="B55" s="0" t="n">
        <v>4.851</v>
      </c>
      <c r="C55" s="0" t="n">
        <v>0.0598</v>
      </c>
      <c r="D55" s="17" t="n">
        <f aca="false">+($D$45/($D$42-$D$40))*($D$41-$D$40)/(B55-C55)</f>
        <v>21.4249944687341</v>
      </c>
      <c r="E55" s="17" t="n">
        <f aca="false">-(D55*C55)</f>
        <v>-1.2812146692303</v>
      </c>
      <c r="F55" s="17" t="n">
        <f aca="false">+($D$46/($D$42-$D$40))*($D$41-$D$40)/(B55-C55)</f>
        <v>19.5610199499542</v>
      </c>
      <c r="G55" s="17" t="n">
        <f aca="false">-(F55*C55)</f>
        <v>-1.16974899300726</v>
      </c>
    </row>
    <row r="56" customFormat="false" ht="16.2" hidden="false" customHeight="false" outlineLevel="0" collapsed="false">
      <c r="A56" s="10" t="n">
        <v>40724</v>
      </c>
      <c r="B56" s="0" t="n">
        <v>4.8083</v>
      </c>
      <c r="C56" s="0" t="n">
        <v>0.0598</v>
      </c>
      <c r="D56" s="17" t="n">
        <f aca="false">+($D$45/($D$42-$D$40))*($D$41-$D$40)/(B56-C56)</f>
        <v>21.6176547327785</v>
      </c>
      <c r="E56" s="17" t="n">
        <f aca="false">-(D56*C56)</f>
        <v>-1.29273575302016</v>
      </c>
      <c r="F56" s="17" t="n">
        <f aca="false">+($D$46/($D$42-$D$40))*($D$41-$D$40)/(B56-C56)</f>
        <v>19.7369187710268</v>
      </c>
      <c r="G56" s="17" t="n">
        <f aca="false">-(F56*C56)</f>
        <v>-1.1802677425074</v>
      </c>
    </row>
    <row r="57" customFormat="false" ht="16.2" hidden="false" customHeight="false" outlineLevel="0" collapsed="false">
      <c r="A57" s="10" t="n">
        <v>40837</v>
      </c>
      <c r="B57" s="0" t="n">
        <v>4.7688</v>
      </c>
      <c r="C57" s="0" t="n">
        <v>0.0549</v>
      </c>
      <c r="D57" s="17" t="n">
        <f aca="false">+($D$45/($D$42-$D$40))*($D$41-$D$40)/(B57-C57)</f>
        <v>21.7763281992827</v>
      </c>
      <c r="E57" s="17" t="n">
        <f aca="false">-(D57*C57)</f>
        <v>-1.19552041814062</v>
      </c>
      <c r="F57" s="17" t="n">
        <f aca="false">+($D$46/($D$42-$D$40))*($D$41-$D$40)/(B57-C57)</f>
        <v>19.8817876459451</v>
      </c>
      <c r="G57" s="17" t="n">
        <f aca="false">-(F57*C57)</f>
        <v>-1.09151014176239</v>
      </c>
    </row>
    <row r="58" customFormat="false" ht="16.2" hidden="false" customHeight="false" outlineLevel="0" collapsed="false">
      <c r="A58" s="10" t="n">
        <v>40874</v>
      </c>
      <c r="B58" s="0" t="n">
        <v>4.7595</v>
      </c>
      <c r="C58" s="0" t="n">
        <v>0.0549</v>
      </c>
      <c r="D58" s="17" t="n">
        <f aca="false">+($D$45/($D$42-$D$40))*($D$41-$D$40)/(B58-C58)</f>
        <v>21.8193753982483</v>
      </c>
      <c r="E58" s="17" t="n">
        <f aca="false">-(D58*C58)</f>
        <v>-1.19788370936383</v>
      </c>
      <c r="F58" s="17" t="n">
        <f aca="false">+($D$46/($D$42-$D$40))*($D$41-$D$40)/(B58-C58)</f>
        <v>19.9210897386007</v>
      </c>
      <c r="G58" s="17" t="n">
        <f aca="false">-(F58*C58)</f>
        <v>-1.09366782664918</v>
      </c>
    </row>
    <row r="59" customFormat="false" ht="16.2" hidden="false" customHeight="false" outlineLevel="0" collapsed="false">
      <c r="A59" s="10" t="n">
        <v>40895</v>
      </c>
      <c r="B59" s="0" t="n">
        <v>4.7692</v>
      </c>
      <c r="C59" s="0" t="n">
        <v>0.0549</v>
      </c>
      <c r="D59" s="17" t="n">
        <f aca="false">+($D$45/($D$42-$D$40))*($D$41-$D$40)/(B59-C59)</f>
        <v>21.7744805164285</v>
      </c>
      <c r="E59" s="17" t="n">
        <f aca="false">-(D59*C59)</f>
        <v>-1.19541898035192</v>
      </c>
      <c r="F59" s="17" t="n">
        <f aca="false">+($D$46/($D$42-$D$40))*($D$41-$D$40)/(B59-C59)</f>
        <v>19.8801007114992</v>
      </c>
      <c r="G59" s="17" t="n">
        <f aca="false">-(F59*C59)</f>
        <v>-1.09141752906131</v>
      </c>
    </row>
    <row r="62" customFormat="false" ht="16.2" hidden="false" customHeight="false" outlineLevel="0" collapsed="false">
      <c r="A62" s="1" t="s">
        <v>21</v>
      </c>
      <c r="B62" s="2"/>
      <c r="C62" s="3"/>
      <c r="D62" s="4" t="n">
        <v>40968</v>
      </c>
    </row>
    <row r="63" customFormat="false" ht="16.2" hidden="false" customHeight="false" outlineLevel="0" collapsed="false">
      <c r="A63" s="1" t="s">
        <v>36</v>
      </c>
      <c r="B63" s="2"/>
      <c r="C63" s="3"/>
      <c r="D63" s="3" t="n">
        <v>0.059</v>
      </c>
    </row>
    <row r="64" customFormat="false" ht="16.2" hidden="false" customHeight="false" outlineLevel="0" collapsed="false">
      <c r="A64" s="1" t="s">
        <v>37</v>
      </c>
      <c r="B64" s="2"/>
      <c r="C64" s="3"/>
      <c r="D64" s="3" t="n">
        <v>4.732</v>
      </c>
    </row>
    <row r="65" customFormat="false" ht="16.2" hidden="false" customHeight="false" outlineLevel="0" collapsed="false">
      <c r="A65" s="1" t="s">
        <v>38</v>
      </c>
      <c r="B65" s="2"/>
      <c r="C65" s="3"/>
      <c r="D65" s="3" t="n">
        <v>4.635</v>
      </c>
    </row>
    <row r="66" customFormat="false" ht="16.2" hidden="false" customHeight="false" outlineLevel="0" collapsed="false">
      <c r="A66" s="1" t="s">
        <v>39</v>
      </c>
      <c r="B66" s="2"/>
      <c r="C66" s="3"/>
      <c r="D66" s="3" t="n">
        <v>18</v>
      </c>
    </row>
    <row r="67" customFormat="false" ht="16.2" hidden="false" customHeight="false" outlineLevel="0" collapsed="false">
      <c r="A67" s="1" t="s">
        <v>40</v>
      </c>
      <c r="B67" s="2"/>
      <c r="C67" s="3"/>
      <c r="D67" s="3" t="n">
        <v>20.7</v>
      </c>
    </row>
    <row r="68" customFormat="false" ht="16.2" hidden="false" customHeight="false" outlineLevel="0" collapsed="false">
      <c r="A68" s="1" t="s">
        <v>7</v>
      </c>
      <c r="B68" s="2"/>
      <c r="C68" s="3"/>
      <c r="D68" s="3" t="n">
        <v>100</v>
      </c>
    </row>
    <row r="69" customFormat="false" ht="16.2" hidden="false" customHeight="false" outlineLevel="0" collapsed="false">
      <c r="A69" s="1" t="s">
        <v>7</v>
      </c>
      <c r="D69" s="3" t="n">
        <v>91.3</v>
      </c>
    </row>
    <row r="71" customFormat="false" ht="16.2" hidden="false" customHeight="false" outlineLevel="0" collapsed="false">
      <c r="A71" s="1"/>
      <c r="B71" s="2"/>
      <c r="C71" s="3"/>
      <c r="D71" s="7" t="s">
        <v>12</v>
      </c>
      <c r="E71" s="7" t="s">
        <v>12</v>
      </c>
      <c r="F71" s="7" t="s">
        <v>12</v>
      </c>
      <c r="G71" s="7" t="s">
        <v>12</v>
      </c>
    </row>
    <row r="72" customFormat="false" ht="16.2" hidden="false" customHeight="false" outlineLevel="0" collapsed="false">
      <c r="A72" s="1" t="s">
        <v>14</v>
      </c>
      <c r="B72" s="1" t="s">
        <v>15</v>
      </c>
      <c r="C72" s="1" t="s">
        <v>16</v>
      </c>
      <c r="D72" s="1" t="s">
        <v>17</v>
      </c>
      <c r="E72" s="1" t="s">
        <v>18</v>
      </c>
      <c r="F72" s="1" t="s">
        <v>44</v>
      </c>
      <c r="G72" s="1" t="s">
        <v>45</v>
      </c>
    </row>
    <row r="73" customFormat="false" ht="16.2" hidden="false" customHeight="false" outlineLevel="0" collapsed="false">
      <c r="A73" s="10" t="n">
        <v>41099</v>
      </c>
      <c r="B73" s="0" t="n">
        <v>4.9133</v>
      </c>
      <c r="C73" s="0" t="n">
        <v>0.0598</v>
      </c>
      <c r="D73" s="17" t="n">
        <f aca="false">+($D$68/($D$65-$D$63))*($D$64-$D$63)/(B73-C73)</f>
        <v>21.0404358184311</v>
      </c>
      <c r="E73" s="17" t="n">
        <f aca="false">-(D73*C73)</f>
        <v>-1.25821806194218</v>
      </c>
      <c r="F73" s="17" t="n">
        <f aca="false">+($D$69/($D$65-$D$63))*($D$64-$D$63)/(B73-C73)</f>
        <v>19.2099179022276</v>
      </c>
      <c r="G73" s="17" t="n">
        <f aca="false">-(F73*C73)</f>
        <v>-1.14875309055321</v>
      </c>
    </row>
    <row r="74" customFormat="false" ht="16.2" hidden="false" customHeight="false" outlineLevel="0" collapsed="false">
      <c r="A74" s="10" t="n">
        <v>41116</v>
      </c>
      <c r="B74" s="0" t="n">
        <v>4.6105</v>
      </c>
      <c r="C74" s="0" t="n">
        <v>0.0598</v>
      </c>
      <c r="D74" s="17" t="n">
        <f aca="false">+($D$68/($D$65-$D$63))*($D$64-$D$63)/(B74-C74)</f>
        <v>22.4404498746908</v>
      </c>
      <c r="E74" s="17" t="n">
        <f aca="false">-(D74*C74)</f>
        <v>-1.34193890250651</v>
      </c>
      <c r="F74" s="17" t="n">
        <f aca="false">+($D$69/($D$65-$D$63))*($D$64-$D$63)/(B74-C74)</f>
        <v>20.4881307355927</v>
      </c>
      <c r="G74" s="17" t="n">
        <f aca="false">-(F74*C74)</f>
        <v>-1.22519021798844</v>
      </c>
    </row>
    <row r="75" customFormat="false" ht="16.2" hidden="false" customHeight="false" outlineLevel="0" collapsed="false">
      <c r="A75" s="10" t="n">
        <v>41126</v>
      </c>
      <c r="B75" s="0" t="n">
        <v>4.9389</v>
      </c>
      <c r="C75" s="0" t="n">
        <v>0.0598</v>
      </c>
      <c r="D75" s="17" t="n">
        <f aca="false">+($D$68/($D$65-$D$63))*($D$64-$D$63)/(B75-C75)</f>
        <v>20.9300394016838</v>
      </c>
      <c r="E75" s="17" t="n">
        <f aca="false">-(D75*C75)</f>
        <v>-1.25161635622069</v>
      </c>
      <c r="F75" s="17" t="n">
        <f aca="false">+($D$69/($D$65-$D$63))*($D$64-$D$63)/(B75-C75)</f>
        <v>19.1091259737373</v>
      </c>
      <c r="G75" s="17" t="n">
        <f aca="false">-(F75*C75)</f>
        <v>-1.14272573322949</v>
      </c>
    </row>
    <row r="76" customFormat="false" ht="16.2" hidden="false" customHeight="false" outlineLevel="0" collapsed="false">
      <c r="A76" s="10" t="n">
        <v>41157</v>
      </c>
      <c r="B76" s="0" t="n">
        <v>4.7949</v>
      </c>
      <c r="C76" s="0" t="n">
        <v>0.0598</v>
      </c>
      <c r="D76" s="17" t="n">
        <f aca="false">+($D$68/($D$65-$D$63))*($D$64-$D$63)/(B76-C76)</f>
        <v>21.566546692732</v>
      </c>
      <c r="E76" s="17" t="n">
        <f aca="false">-(D76*C76)</f>
        <v>-1.28967949222537</v>
      </c>
      <c r="F76" s="17" t="n">
        <f aca="false">+($D$69/($D$65-$D$63))*($D$64-$D$63)/(B76-C76)</f>
        <v>19.6902571304643</v>
      </c>
      <c r="G76" s="17" t="n">
        <f aca="false">-(F76*C76)</f>
        <v>-1.17747737640177</v>
      </c>
    </row>
    <row r="77" customFormat="false" ht="16.2" hidden="false" customHeight="false" outlineLevel="0" collapsed="false">
      <c r="A77" s="10" t="n">
        <v>41193</v>
      </c>
      <c r="B77" s="0" t="n">
        <v>4.9414</v>
      </c>
      <c r="C77" s="0" t="n">
        <v>0.0598</v>
      </c>
      <c r="D77" s="17" t="n">
        <f aca="false">+($D$68/($D$65-$D$63))*($D$64-$D$63)/(B77-C77)</f>
        <v>20.9193205598073</v>
      </c>
      <c r="E77" s="17" t="n">
        <f aca="false">-(D77*C77)</f>
        <v>-1.25097536947648</v>
      </c>
      <c r="F77" s="17" t="n">
        <f aca="false">+($D$69/($D$65-$D$63))*($D$64-$D$63)/(B77-C77)</f>
        <v>19.0993396711041</v>
      </c>
      <c r="G77" s="17" t="n">
        <f aca="false">-(F77*C77)</f>
        <v>-1.14214051233202</v>
      </c>
    </row>
    <row r="78" customFormat="false" ht="16.2" hidden="false" customHeight="false" outlineLevel="0" collapsed="false">
      <c r="A78" s="10" t="n">
        <v>41243</v>
      </c>
      <c r="B78" s="0" t="n">
        <v>4.8864</v>
      </c>
      <c r="C78" s="0" t="n">
        <v>0.0598</v>
      </c>
      <c r="D78" s="17" t="n">
        <f aca="false">+($D$68/($D$65-$D$63))*($D$64-$D$63)/(B78-C78)</f>
        <v>21.157700088003</v>
      </c>
      <c r="E78" s="17" t="n">
        <f aca="false">-(D78*C78)</f>
        <v>-1.26523046526258</v>
      </c>
      <c r="F78" s="17" t="n">
        <f aca="false">+($D$69/($D$65-$D$63))*($D$64-$D$63)/(B78-C78)</f>
        <v>19.3169801803467</v>
      </c>
      <c r="G78" s="17" t="n">
        <f aca="false">-(F78*C78)</f>
        <v>-1.15515541478473</v>
      </c>
    </row>
    <row r="79" customFormat="false" ht="16.2" hidden="false" customHeight="false" outlineLevel="0" collapsed="false">
      <c r="A79" s="10" t="n">
        <v>41288</v>
      </c>
      <c r="B79" s="0" t="n">
        <v>4.9096</v>
      </c>
      <c r="C79" s="0" t="n">
        <v>0.0611</v>
      </c>
      <c r="D79" s="17" t="n">
        <f aca="false">+($D$68/($D$65-$D$63))*($D$64-$D$63)/(B79-C79)</f>
        <v>21.062133700063</v>
      </c>
      <c r="E79" s="17" t="n">
        <f aca="false">-(D79*C79)</f>
        <v>-1.28689636907385</v>
      </c>
      <c r="F79" s="17" t="n">
        <f aca="false">+($D$69/($D$65-$D$63))*($D$64-$D$63)/(B79-C79)</f>
        <v>19.2297280681575</v>
      </c>
      <c r="G79" s="17" t="n">
        <f aca="false">-(F79*C79)</f>
        <v>-1.17493638496442</v>
      </c>
    </row>
    <row r="82" customFormat="false" ht="16.2" hidden="false" customHeight="false" outlineLevel="0" collapsed="false">
      <c r="A82" s="1" t="s">
        <v>21</v>
      </c>
      <c r="B82" s="2"/>
      <c r="C82" s="3"/>
      <c r="D82" s="4" t="n">
        <v>41333</v>
      </c>
    </row>
    <row r="83" customFormat="false" ht="16.2" hidden="false" customHeight="false" outlineLevel="0" collapsed="false">
      <c r="A83" s="1" t="s">
        <v>36</v>
      </c>
      <c r="B83" s="2"/>
      <c r="C83" s="3"/>
      <c r="D83" s="3" t="n">
        <v>0.059</v>
      </c>
    </row>
    <row r="84" customFormat="false" ht="16.2" hidden="false" customHeight="false" outlineLevel="0" collapsed="false">
      <c r="A84" s="1" t="s">
        <v>37</v>
      </c>
      <c r="B84" s="2"/>
      <c r="C84" s="3"/>
      <c r="D84" s="3" t="n">
        <v>4.8</v>
      </c>
    </row>
    <row r="85" customFormat="false" ht="16.2" hidden="false" customHeight="false" outlineLevel="0" collapsed="false">
      <c r="A85" s="1" t="s">
        <v>38</v>
      </c>
      <c r="B85" s="2"/>
      <c r="C85" s="3"/>
      <c r="D85" s="3" t="n">
        <v>4.702</v>
      </c>
    </row>
    <row r="86" customFormat="false" ht="16.2" hidden="false" customHeight="false" outlineLevel="0" collapsed="false">
      <c r="A86" s="1" t="s">
        <v>39</v>
      </c>
      <c r="B86" s="2"/>
      <c r="C86" s="3"/>
      <c r="D86" s="3" t="n">
        <v>19.9</v>
      </c>
    </row>
    <row r="87" customFormat="false" ht="16.2" hidden="false" customHeight="false" outlineLevel="0" collapsed="false">
      <c r="A87" s="1" t="s">
        <v>40</v>
      </c>
      <c r="B87" s="2"/>
      <c r="C87" s="3"/>
      <c r="D87" s="3" t="n">
        <v>21.3</v>
      </c>
    </row>
    <row r="88" customFormat="false" ht="16.2" hidden="false" customHeight="false" outlineLevel="0" collapsed="false">
      <c r="A88" s="1" t="s">
        <v>7</v>
      </c>
      <c r="B88" s="2"/>
      <c r="C88" s="3"/>
      <c r="D88" s="3" t="n">
        <v>100</v>
      </c>
    </row>
    <row r="89" customFormat="false" ht="16.2" hidden="false" customHeight="false" outlineLevel="0" collapsed="false">
      <c r="A89" s="1" t="s">
        <v>7</v>
      </c>
      <c r="D89" s="3" t="n">
        <v>91.3</v>
      </c>
    </row>
    <row r="91" customFormat="false" ht="16.2" hidden="false" customHeight="false" outlineLevel="0" collapsed="false">
      <c r="A91" s="1"/>
      <c r="B91" s="2"/>
      <c r="C91" s="3"/>
      <c r="D91" s="7" t="s">
        <v>12</v>
      </c>
      <c r="E91" s="7" t="s">
        <v>12</v>
      </c>
      <c r="F91" s="7" t="s">
        <v>12</v>
      </c>
      <c r="G91" s="7" t="s">
        <v>12</v>
      </c>
    </row>
    <row r="92" customFormat="false" ht="16.2" hidden="false" customHeight="false" outlineLevel="0" collapsed="false">
      <c r="A92" s="1" t="s">
        <v>14</v>
      </c>
      <c r="B92" s="1" t="s">
        <v>15</v>
      </c>
      <c r="C92" s="1" t="s">
        <v>16</v>
      </c>
      <c r="D92" s="1" t="s">
        <v>17</v>
      </c>
      <c r="E92" s="1" t="s">
        <v>18</v>
      </c>
      <c r="F92" s="1" t="s">
        <v>44</v>
      </c>
      <c r="G92" s="1" t="s">
        <v>45</v>
      </c>
    </row>
    <row r="93" customFormat="false" ht="16.2" hidden="false" customHeight="false" outlineLevel="0" collapsed="false">
      <c r="A93" s="10" t="n">
        <v>41392</v>
      </c>
      <c r="B93" s="0" t="n">
        <v>4.7436</v>
      </c>
      <c r="C93" s="0" t="n">
        <v>0.0549</v>
      </c>
      <c r="D93" s="17" t="n">
        <f aca="false">+($D$88/($D$85-$D$83))*($D$84-$D$83)/(B93-C93)</f>
        <v>21.778041735667</v>
      </c>
      <c r="E93" s="17" t="n">
        <f aca="false">-(D93*C93)</f>
        <v>-1.19561449128812</v>
      </c>
      <c r="F93" s="17" t="n">
        <f aca="false">+($D$89/($D$85-$D$83))*($D$84-$D$83)/(B93-C93)</f>
        <v>19.883352104664</v>
      </c>
      <c r="G93" s="17" t="n">
        <f aca="false">-(F93*C93)</f>
        <v>-1.09159603054605</v>
      </c>
    </row>
    <row r="94" customFormat="false" ht="16.2" hidden="false" customHeight="false" outlineLevel="0" collapsed="false">
      <c r="A94" s="10" t="n">
        <v>41425</v>
      </c>
      <c r="B94" s="0" t="n">
        <v>4.4579</v>
      </c>
      <c r="C94" s="0" t="n">
        <v>0.0549</v>
      </c>
      <c r="D94" s="17" t="n">
        <f aca="false">+($D$88/($D$85-$D$83))*($D$84-$D$83)/(B94-C94)</f>
        <v>23.1911660881267</v>
      </c>
      <c r="E94" s="17" t="n">
        <f aca="false">-(D94*C94)</f>
        <v>-1.27319501823816</v>
      </c>
      <c r="F94" s="17" t="n">
        <f aca="false">+($D$89/($D$85-$D$83))*($D$84-$D$83)/(B94-C94)</f>
        <v>21.1735346384597</v>
      </c>
      <c r="G94" s="17" t="n">
        <f aca="false">-(F94*C94)</f>
        <v>-1.16242705165144</v>
      </c>
    </row>
    <row r="95" customFormat="false" ht="16.2" hidden="false" customHeight="false" outlineLevel="0" collapsed="false">
      <c r="A95" s="10" t="n">
        <v>41445</v>
      </c>
      <c r="B95" s="0" t="n">
        <v>4.4432</v>
      </c>
      <c r="C95" s="0" t="n">
        <v>0.0549</v>
      </c>
      <c r="D95" s="17" t="n">
        <f aca="false">+($D$88/($D$85-$D$83))*($D$84-$D$83)/(B95-C95)</f>
        <v>23.2688522402803</v>
      </c>
      <c r="E95" s="17" t="n">
        <f aca="false">-(D95*C95)</f>
        <v>-1.27745998799139</v>
      </c>
      <c r="F95" s="17" t="n">
        <f aca="false">+($D$89/($D$85-$D$83))*($D$84-$D$83)/(B95-C95)</f>
        <v>21.2444620953759</v>
      </c>
      <c r="G95" s="17" t="n">
        <f aca="false">-(F95*C95)</f>
        <v>-1.16632096903614</v>
      </c>
    </row>
    <row r="96" customFormat="false" ht="16.2" hidden="false" customHeight="false" outlineLevel="0" collapsed="false">
      <c r="A96" s="10" t="n">
        <v>41454</v>
      </c>
      <c r="B96" s="0" t="n">
        <v>4.4396</v>
      </c>
      <c r="C96" s="0" t="n">
        <v>0.0549</v>
      </c>
      <c r="D96" s="17" t="n">
        <f aca="false">+($D$88/($D$85-$D$83))*($D$84-$D$83)/(B96-C96)</f>
        <v>23.287956823961</v>
      </c>
      <c r="E96" s="17" t="n">
        <f aca="false">-(D96*C96)</f>
        <v>-1.27850882963546</v>
      </c>
      <c r="F96" s="17" t="n">
        <f aca="false">+($D$89/($D$85-$D$83))*($D$84-$D$83)/(B96-C96)</f>
        <v>21.2619045802764</v>
      </c>
      <c r="G96" s="17" t="n">
        <f aca="false">-(F96*C96)</f>
        <v>-1.16727856145718</v>
      </c>
    </row>
    <row r="97" customFormat="false" ht="16.2" hidden="false" customHeight="false" outlineLevel="0" collapsed="false">
      <c r="A97" s="10" t="n">
        <v>41485</v>
      </c>
      <c r="B97" s="0" t="n">
        <v>4.7277</v>
      </c>
      <c r="C97" s="0" t="n">
        <v>0.0549</v>
      </c>
      <c r="D97" s="17" t="n">
        <f aca="false">+($D$88/($D$85-$D$83))*($D$84-$D$83)/(B97-C97)</f>
        <v>21.8521452418297</v>
      </c>
      <c r="E97" s="17" t="n">
        <f aca="false">-(D97*C97)</f>
        <v>-1.19968277377645</v>
      </c>
      <c r="F97" s="17" t="n">
        <f aca="false">+($D$89/($D$85-$D$83))*($D$84-$D$83)/(B97-C97)</f>
        <v>19.9510086057905</v>
      </c>
      <c r="G97" s="17" t="n">
        <f aca="false">-(F97*C97)</f>
        <v>-1.0953103724579</v>
      </c>
    </row>
    <row r="98" customFormat="false" ht="16.2" hidden="false" customHeight="false" outlineLevel="0" collapsed="false">
      <c r="A98" s="10" t="n">
        <v>41509</v>
      </c>
      <c r="B98" s="0" t="n">
        <v>4.7167</v>
      </c>
      <c r="C98" s="0" t="n">
        <v>0.0549</v>
      </c>
      <c r="D98" s="17" t="n">
        <f aca="false">+($D$88/($D$85-$D$83))*($D$84-$D$83)/(B98-C98)</f>
        <v>21.9037076421172</v>
      </c>
      <c r="E98" s="17" t="n">
        <f aca="false">-(D98*C98)</f>
        <v>-1.20251354955223</v>
      </c>
      <c r="F98" s="17" t="n">
        <f aca="false">+($D$89/($D$85-$D$83))*($D$84-$D$83)/(B98-C98)</f>
        <v>19.998085077253</v>
      </c>
      <c r="G98" s="17" t="n">
        <f aca="false">-(F98*C98)</f>
        <v>-1.09789487074119</v>
      </c>
    </row>
    <row r="99" customFormat="false" ht="16.2" hidden="false" customHeight="false" outlineLevel="0" collapsed="false">
      <c r="A99" s="10" t="n">
        <v>41553</v>
      </c>
      <c r="B99" s="0" t="n">
        <v>4.7399</v>
      </c>
      <c r="C99" s="0" t="n">
        <v>0.0549</v>
      </c>
      <c r="D99" s="17" t="n">
        <f aca="false">+($D$88/($D$85-$D$83))*($D$84-$D$83)/(B99-C99)</f>
        <v>21.7952410429076</v>
      </c>
      <c r="E99" s="17" t="n">
        <f aca="false">-(D99*C99)</f>
        <v>-1.19655873325563</v>
      </c>
      <c r="F99" s="17" t="n">
        <f aca="false">+($D$89/($D$85-$D$83))*($D$84-$D$83)/(B99-C99)</f>
        <v>19.8990550721746</v>
      </c>
      <c r="G99" s="17" t="n">
        <f aca="false">-(F99*C99)</f>
        <v>-1.09245812346239</v>
      </c>
    </row>
    <row r="100" customFormat="false" ht="16.2" hidden="false" customHeight="false" outlineLevel="0" collapsed="false">
      <c r="A100" s="10" t="n">
        <v>41612</v>
      </c>
      <c r="B100" s="0" t="n">
        <v>4.7338</v>
      </c>
      <c r="C100" s="0" t="n">
        <v>0.0549</v>
      </c>
      <c r="D100" s="17" t="n">
        <f aca="false">+($D$88/($D$85-$D$83))*($D$84-$D$83)/(B100-C100)</f>
        <v>21.8236560486486</v>
      </c>
      <c r="E100" s="17" t="n">
        <f aca="false">-(D100*C100)</f>
        <v>-1.19811871707081</v>
      </c>
      <c r="F100" s="17" t="n">
        <f aca="false">+($D$89/($D$85-$D$83))*($D$84-$D$83)/(B100-C100)</f>
        <v>19.9249979724162</v>
      </c>
      <c r="G100" s="17" t="n">
        <f aca="false">-(F100*C100)</f>
        <v>-1.09388238868565</v>
      </c>
    </row>
    <row r="104" customFormat="false" ht="16.2" hidden="false" customHeight="false" outlineLevel="0" collapsed="false">
      <c r="A104" s="1" t="s">
        <v>21</v>
      </c>
      <c r="B104" s="2"/>
      <c r="C104" s="3"/>
      <c r="D104" s="4" t="n">
        <v>41744</v>
      </c>
    </row>
    <row r="105" customFormat="false" ht="16.2" hidden="false" customHeight="false" outlineLevel="0" collapsed="false">
      <c r="A105" s="1" t="s">
        <v>36</v>
      </c>
      <c r="B105" s="2"/>
      <c r="C105" s="3"/>
      <c r="D105" s="3" t="n">
        <v>0.06</v>
      </c>
    </row>
    <row r="106" customFormat="false" ht="16.2" hidden="false" customHeight="false" outlineLevel="0" collapsed="false">
      <c r="A106" s="1" t="s">
        <v>37</v>
      </c>
      <c r="B106" s="2"/>
      <c r="C106" s="3"/>
      <c r="D106" s="3" t="n">
        <v>4.834</v>
      </c>
    </row>
    <row r="107" customFormat="false" ht="16.2" hidden="false" customHeight="false" outlineLevel="0" collapsed="false">
      <c r="A107" s="1" t="s">
        <v>38</v>
      </c>
      <c r="B107" s="2"/>
      <c r="C107" s="3"/>
      <c r="D107" s="3" t="n">
        <v>4.732</v>
      </c>
    </row>
    <row r="108" customFormat="false" ht="16.2" hidden="false" customHeight="false" outlineLevel="0" collapsed="false">
      <c r="A108" s="1" t="s">
        <v>39</v>
      </c>
      <c r="B108" s="2"/>
      <c r="C108" s="3"/>
      <c r="D108" s="3" t="n">
        <v>20.1</v>
      </c>
    </row>
    <row r="109" customFormat="false" ht="16.2" hidden="false" customHeight="false" outlineLevel="0" collapsed="false">
      <c r="A109" s="1" t="s">
        <v>40</v>
      </c>
      <c r="B109" s="2"/>
      <c r="C109" s="3"/>
      <c r="D109" s="3" t="n">
        <v>21.4</v>
      </c>
    </row>
    <row r="110" customFormat="false" ht="16.2" hidden="false" customHeight="false" outlineLevel="0" collapsed="false">
      <c r="A110" s="1" t="s">
        <v>7</v>
      </c>
      <c r="B110" s="2"/>
      <c r="C110" s="3"/>
      <c r="D110" s="3" t="n">
        <v>100</v>
      </c>
    </row>
    <row r="111" customFormat="false" ht="16.2" hidden="false" customHeight="false" outlineLevel="0" collapsed="false">
      <c r="A111" s="1" t="s">
        <v>7</v>
      </c>
      <c r="D111" s="3" t="n">
        <v>91.3</v>
      </c>
    </row>
    <row r="113" customFormat="false" ht="16.2" hidden="false" customHeight="false" outlineLevel="0" collapsed="false">
      <c r="A113" s="1"/>
      <c r="B113" s="2"/>
      <c r="C113" s="3"/>
      <c r="D113" s="7" t="s">
        <v>12</v>
      </c>
      <c r="E113" s="7" t="s">
        <v>12</v>
      </c>
      <c r="F113" s="7" t="s">
        <v>12</v>
      </c>
      <c r="G113" s="7" t="s">
        <v>12</v>
      </c>
    </row>
    <row r="114" customFormat="false" ht="16.2" hidden="false" customHeight="false" outlineLevel="0" collapsed="false">
      <c r="A114" s="1" t="s">
        <v>14</v>
      </c>
      <c r="B114" s="1" t="s">
        <v>15</v>
      </c>
      <c r="C114" s="1" t="s">
        <v>16</v>
      </c>
      <c r="D114" s="1" t="s">
        <v>17</v>
      </c>
      <c r="E114" s="1" t="s">
        <v>18</v>
      </c>
      <c r="F114" s="1" t="s">
        <v>44</v>
      </c>
      <c r="G114" s="1" t="s">
        <v>45</v>
      </c>
    </row>
    <row r="115" customFormat="false" ht="16.2" hidden="false" customHeight="false" outlineLevel="0" collapsed="false">
      <c r="A115" s="10" t="n">
        <v>41775</v>
      </c>
      <c r="B115" s="0" t="n">
        <v>5</v>
      </c>
      <c r="C115" s="0" t="n">
        <v>0.0598</v>
      </c>
      <c r="D115" s="17" t="n">
        <f aca="false">+($D$110/($D$107-$D$105))*($D$106-$D$105)/(B115-C115)</f>
        <v>20.6840247718882</v>
      </c>
      <c r="E115" s="17" t="n">
        <f aca="false">-(D115*C115)</f>
        <v>-1.23690468135892</v>
      </c>
      <c r="F115" s="17" t="n">
        <f aca="false">+($D$111/($D$107-$D$105))*($D$106-$D$105)/(B115-C115)</f>
        <v>18.8845146167339</v>
      </c>
      <c r="G115" s="17" t="n">
        <f aca="false">-(F115*C115)</f>
        <v>-1.12929397408069</v>
      </c>
    </row>
    <row r="116" customFormat="false" ht="16.2" hidden="false" customHeight="false" outlineLevel="0" collapsed="false">
      <c r="A116" s="10" t="n">
        <v>41795</v>
      </c>
      <c r="B116" s="0" t="n">
        <v>5</v>
      </c>
      <c r="C116" s="0" t="n">
        <v>0.0598</v>
      </c>
      <c r="D116" s="17" t="n">
        <f aca="false">+($D$110/($D$107-$D$105))*($D$106-$D$105)/(B116-C116)</f>
        <v>20.6840247718882</v>
      </c>
      <c r="E116" s="17" t="n">
        <f aca="false">-(D116*C116)</f>
        <v>-1.23690468135892</v>
      </c>
      <c r="F116" s="17" t="n">
        <f aca="false">+($D$111/($D$107-$D$105))*($D$106-$D$105)/(B116-C116)</f>
        <v>18.8845146167339</v>
      </c>
      <c r="G116" s="17" t="n">
        <f aca="false">-(F116*C116)</f>
        <v>-1.12929397408069</v>
      </c>
    </row>
    <row r="117" customFormat="false" ht="16.2" hidden="false" customHeight="false" outlineLevel="0" collapsed="false">
      <c r="A117" s="10" t="n">
        <v>41851</v>
      </c>
      <c r="B117" s="0" t="n">
        <v>4.9573</v>
      </c>
      <c r="C117" s="0" t="n">
        <v>0.0611</v>
      </c>
      <c r="D117" s="17" t="n">
        <f aca="false">+($D$110/($D$107-$D$105))*($D$106-$D$105)/(B117-C117)</f>
        <v>20.8699030223606</v>
      </c>
      <c r="E117" s="17" t="n">
        <f aca="false">-(D117*C117)</f>
        <v>-1.27515107466624</v>
      </c>
      <c r="F117" s="17" t="n">
        <f aca="false">+($D$111/($D$107-$D$105))*($D$106-$D$105)/(B117-C117)</f>
        <v>19.0542214594153</v>
      </c>
      <c r="G117" s="17" t="n">
        <f aca="false">-(F117*C117)</f>
        <v>-1.16421293117027</v>
      </c>
    </row>
    <row r="118" customFormat="false" ht="16.2" hidden="false" customHeight="false" outlineLevel="0" collapsed="false">
      <c r="A118" s="10" t="n">
        <v>41869</v>
      </c>
      <c r="B118" s="0" t="n">
        <v>5</v>
      </c>
      <c r="C118" s="0" t="n">
        <v>0.0611</v>
      </c>
      <c r="D118" s="17" t="n">
        <f aca="false">+($D$110/($D$107-$D$105))*($D$106-$D$105)/(B118-C118)</f>
        <v>20.6894691486125</v>
      </c>
      <c r="E118" s="17" t="n">
        <f aca="false">-(D118*C118)</f>
        <v>-1.26412656498022</v>
      </c>
      <c r="F118" s="17" t="n">
        <f aca="false">+($D$111/($D$107-$D$105))*($D$106-$D$105)/(B118-C118)</f>
        <v>18.8894853326832</v>
      </c>
      <c r="G118" s="17" t="n">
        <f aca="false">-(F118*C118)</f>
        <v>-1.15414755382694</v>
      </c>
    </row>
    <row r="119" customFormat="false" ht="16.2" hidden="false" customHeight="false" outlineLevel="0" collapsed="false">
      <c r="A119" s="10" t="n">
        <v>41883</v>
      </c>
      <c r="B119" s="0" t="n">
        <v>5</v>
      </c>
      <c r="C119" s="0" t="n">
        <v>0.0611</v>
      </c>
      <c r="D119" s="17" t="n">
        <f aca="false">+($D$110/($D$107-$D$105))*($D$106-$D$105)/(B119-C119)</f>
        <v>20.6894691486125</v>
      </c>
      <c r="E119" s="17" t="n">
        <f aca="false">-(D119*C119)</f>
        <v>-1.26412656498022</v>
      </c>
      <c r="F119" s="17" t="n">
        <f aca="false">+($D$111/($D$107-$D$105))*($D$106-$D$105)/(B119-C119)</f>
        <v>18.8894853326832</v>
      </c>
      <c r="G119" s="17" t="n">
        <f aca="false">-(F119*C119)</f>
        <v>-1.15414755382694</v>
      </c>
    </row>
    <row r="120" customFormat="false" ht="16.2" hidden="false" customHeight="false" outlineLevel="0" collapsed="false">
      <c r="A120" s="10" t="n">
        <v>41898</v>
      </c>
      <c r="B120" s="0" t="n">
        <v>5</v>
      </c>
      <c r="C120" s="0" t="n">
        <v>0.0611</v>
      </c>
      <c r="D120" s="17" t="n">
        <f aca="false">+($D$110/($D$107-$D$105))*($D$106-$D$105)/(B120-C120)</f>
        <v>20.6894691486125</v>
      </c>
      <c r="E120" s="17" t="n">
        <f aca="false">-(D120*C120)</f>
        <v>-1.26412656498022</v>
      </c>
      <c r="F120" s="17" t="n">
        <f aca="false">+($D$111/($D$107-$D$105))*($D$106-$D$105)/(B120-C120)</f>
        <v>18.8894853326832</v>
      </c>
      <c r="G120" s="17" t="n">
        <f aca="false">-(F120*C120)</f>
        <v>-1.15414755382694</v>
      </c>
    </row>
    <row r="121" customFormat="false" ht="16.2" hidden="false" customHeight="false" outlineLevel="0" collapsed="false">
      <c r="A121" s="10" t="n">
        <v>41922</v>
      </c>
      <c r="B121" s="0" t="n">
        <v>5</v>
      </c>
      <c r="C121" s="0" t="n">
        <v>0.0611</v>
      </c>
      <c r="D121" s="17" t="n">
        <f aca="false">+($D$110/($D$107-$D$105))*($D$106-$D$105)/(B121-C121)</f>
        <v>20.6894691486125</v>
      </c>
      <c r="E121" s="17" t="n">
        <f aca="false">-(D121*C121)</f>
        <v>-1.26412656498022</v>
      </c>
      <c r="F121" s="17" t="n">
        <f aca="false">+($D$111/($D$107-$D$105))*($D$106-$D$105)/(B121-C121)</f>
        <v>18.8894853326832</v>
      </c>
      <c r="G121" s="17" t="n">
        <f aca="false">-(F121*C121)</f>
        <v>-1.15414755382694</v>
      </c>
    </row>
    <row r="122" customFormat="false" ht="16.2" hidden="false" customHeight="false" outlineLevel="0" collapsed="false">
      <c r="A122" s="10" t="n">
        <v>42416</v>
      </c>
      <c r="B122" s="0" t="n">
        <v>4.7643</v>
      </c>
      <c r="C122" s="0" t="n">
        <v>0.0562</v>
      </c>
      <c r="D122" s="17" t="n">
        <f aca="false">+($D$110/($D$107-$D$105))*($D$106-$D$105)/(B122-C122)</f>
        <v>21.7037062037939</v>
      </c>
      <c r="E122" s="17" t="n">
        <f aca="false">-(D122*C122)</f>
        <v>-1.21974828865322</v>
      </c>
      <c r="F122" s="17" t="n">
        <f aca="false">+($D$111/($D$107-$D$105))*($D$106-$D$105)/(B122-C122)</f>
        <v>19.8154837640639</v>
      </c>
      <c r="G122" s="17" t="n">
        <f aca="false">-(F122*C122)</f>
        <v>-1.11363018754039</v>
      </c>
    </row>
    <row r="123" customFormat="false" ht="16.2" hidden="false" customHeight="false" outlineLevel="0" collapsed="false">
      <c r="A123" s="10" t="n">
        <v>42436</v>
      </c>
      <c r="B123" s="0" t="n">
        <v>4.7289</v>
      </c>
      <c r="C123" s="0" t="n">
        <v>0.0549</v>
      </c>
      <c r="D123" s="17" t="n">
        <f aca="false">+($D$110/($D$107-$D$105))*($D$106-$D$105)/(B123-C123)</f>
        <v>21.8620494604369</v>
      </c>
      <c r="E123" s="17" t="n">
        <f aca="false">-(D123*C123)</f>
        <v>-1.20022651537799</v>
      </c>
      <c r="F123" s="17" t="n">
        <f aca="false">+($D$111/($D$107-$D$105))*($D$106-$D$105)/(B123-C123)</f>
        <v>19.9600511573789</v>
      </c>
      <c r="G123" s="17" t="n">
        <f aca="false">-(F123*C123)</f>
        <v>-1.0958068085401</v>
      </c>
    </row>
    <row r="125" customFormat="false" ht="16.2" hidden="false" customHeight="false" outlineLevel="0" collapsed="false">
      <c r="A125" s="10" t="n">
        <v>43160</v>
      </c>
      <c r="B125" s="0" t="n">
        <v>4.9719</v>
      </c>
      <c r="C125" s="0" t="n">
        <v>0.0611</v>
      </c>
      <c r="D125" s="17" t="n">
        <f aca="false">+($D$110/($D$107-$D$105))*($D$106-$D$105)/(B125-C125)</f>
        <v>20.8078559864141</v>
      </c>
      <c r="E125" s="17" t="n">
        <f aca="false">-(D125*C125)</f>
        <v>-1.2713600007699</v>
      </c>
      <c r="F125" s="17" t="n">
        <f aca="false">+($D$111/($D$107-$D$105))*($D$106-$D$105)/(B125-C125)</f>
        <v>18.997572515596</v>
      </c>
      <c r="G125" s="17" t="n">
        <f aca="false">-(F125*C125)</f>
        <v>-1.16075168070292</v>
      </c>
    </row>
    <row r="126" customFormat="false" ht="16.2" hidden="false" customHeight="false" outlineLevel="0" collapsed="false">
      <c r="A126" s="10" t="n">
        <v>43193</v>
      </c>
      <c r="B126" s="0" t="n">
        <v>4.6899</v>
      </c>
      <c r="C126" s="0" t="n">
        <v>0.0549</v>
      </c>
      <c r="D126" s="17" t="n">
        <f aca="false">+($D$110/($D$107-$D$105))*($D$106-$D$105)/(B126-C126)</f>
        <v>22.0460019801688</v>
      </c>
      <c r="E126" s="17" t="n">
        <f aca="false">-(D126*C126)</f>
        <v>-1.21032550871126</v>
      </c>
      <c r="F126" s="17" t="n">
        <f aca="false">+($D$111/($D$107-$D$105))*($D$106-$D$105)/(B126-C126)</f>
        <v>20.1279998078941</v>
      </c>
      <c r="G126" s="17" t="n">
        <f aca="false">-(F126*C126)</f>
        <v>-1.10502718945338</v>
      </c>
    </row>
    <row r="127" customFormat="false" ht="16.2" hidden="false" customHeight="false" outlineLevel="0" collapsed="false">
      <c r="A127" s="10" t="n">
        <v>43219</v>
      </c>
      <c r="B127" s="0" t="n">
        <v>4.6862</v>
      </c>
      <c r="C127" s="0" t="n">
        <v>0.0549</v>
      </c>
      <c r="D127" s="17" t="n">
        <f aca="false">+($D$110/($D$107-$D$105))*($D$106-$D$105)/(B127-C127)</f>
        <v>22.0636147902494</v>
      </c>
      <c r="E127" s="17" t="n">
        <f aca="false">-(D127*C127)</f>
        <v>-1.21129245198469</v>
      </c>
      <c r="F127" s="17" t="n">
        <f aca="false">+($D$111/($D$107-$D$105))*($D$106-$D$105)/(B127-C127)</f>
        <v>20.1440803034977</v>
      </c>
      <c r="G127" s="17" t="n">
        <f aca="false">-(F127*C127)</f>
        <v>-1.10591000866203</v>
      </c>
    </row>
    <row r="129" customFormat="false" ht="16.2" hidden="false" customHeight="false" outlineLevel="0" collapsed="false">
      <c r="A129" s="1" t="s">
        <v>21</v>
      </c>
      <c r="B129" s="2"/>
      <c r="C129" s="3"/>
      <c r="D129" s="4" t="n">
        <v>42732</v>
      </c>
    </row>
    <row r="130" customFormat="false" ht="16.2" hidden="false" customHeight="false" outlineLevel="0" collapsed="false">
      <c r="A130" s="1" t="s">
        <v>36</v>
      </c>
      <c r="B130" s="2"/>
      <c r="C130" s="3"/>
      <c r="D130" s="3" t="n">
        <v>0.058</v>
      </c>
    </row>
    <row r="131" customFormat="false" ht="16.2" hidden="false" customHeight="false" outlineLevel="0" collapsed="false">
      <c r="A131" s="1" t="s">
        <v>37</v>
      </c>
      <c r="B131" s="2"/>
      <c r="C131" s="3"/>
      <c r="D131" s="3" t="n">
        <v>4.749</v>
      </c>
    </row>
    <row r="132" customFormat="false" ht="16.2" hidden="false" customHeight="false" outlineLevel="0" collapsed="false">
      <c r="A132" s="1" t="s">
        <v>38</v>
      </c>
      <c r="B132" s="2"/>
      <c r="C132" s="3"/>
      <c r="D132" s="3" t="n">
        <v>4.655</v>
      </c>
    </row>
    <row r="133" customFormat="false" ht="16.2" hidden="false" customHeight="false" outlineLevel="0" collapsed="false">
      <c r="A133" s="1" t="s">
        <v>39</v>
      </c>
      <c r="B133" s="2"/>
      <c r="C133" s="3"/>
      <c r="D133" s="3" t="n">
        <v>20.1</v>
      </c>
    </row>
    <row r="134" customFormat="false" ht="16.2" hidden="false" customHeight="false" outlineLevel="0" collapsed="false">
      <c r="A134" s="1" t="s">
        <v>40</v>
      </c>
      <c r="B134" s="2"/>
      <c r="C134" s="3"/>
      <c r="D134" s="3" t="n">
        <v>21.4</v>
      </c>
    </row>
    <row r="135" customFormat="false" ht="16.2" hidden="false" customHeight="false" outlineLevel="0" collapsed="false">
      <c r="A135" s="1" t="s">
        <v>7</v>
      </c>
      <c r="B135" s="2"/>
      <c r="C135" s="3"/>
      <c r="D135" s="3" t="n">
        <v>100</v>
      </c>
    </row>
    <row r="136" customFormat="false" ht="16.2" hidden="false" customHeight="false" outlineLevel="0" collapsed="false">
      <c r="A136" s="1" t="s">
        <v>7</v>
      </c>
      <c r="D136" s="3" t="n">
        <v>91.3</v>
      </c>
    </row>
    <row r="138" customFormat="false" ht="16.2" hidden="false" customHeight="false" outlineLevel="0" collapsed="false">
      <c r="A138" s="10" t="n">
        <v>43160</v>
      </c>
      <c r="B138" s="0" t="n">
        <v>4.9719</v>
      </c>
      <c r="C138" s="0" t="n">
        <v>0.0611</v>
      </c>
      <c r="D138" s="17" t="n">
        <f aca="false">+($D$135/($D$132-$D$130))*($D$131-$D$130)/(B138-C138)</f>
        <v>20.7796717100686</v>
      </c>
      <c r="E138" s="17" t="n">
        <f aca="false">-(D138*C138)</f>
        <v>-1.26963794148519</v>
      </c>
      <c r="F138" s="17" t="n">
        <f aca="false">+($D$136/($D$132-$D$1130))*($D$131-$D$130)/(B138-C138)</f>
        <v>18.7354564397706</v>
      </c>
      <c r="G138" s="17" t="n">
        <f aca="false">-(F138*C138)</f>
        <v>-1.14473638846998</v>
      </c>
    </row>
    <row r="139" customFormat="false" ht="16.2" hidden="false" customHeight="false" outlineLevel="0" collapsed="false">
      <c r="A139" s="10" t="n">
        <v>43193</v>
      </c>
      <c r="B139" s="0" t="n">
        <v>4.6899</v>
      </c>
      <c r="C139" s="0" t="n">
        <v>0.0549</v>
      </c>
      <c r="D139" s="17" t="n">
        <f aca="false">+($D$135/($D$132-$D$130))*($D$131-$D$130)/(B139-C139)</f>
        <v>22.0161406329676</v>
      </c>
      <c r="E139" s="17" t="n">
        <f aca="false">-(D139*C139)</f>
        <v>-1.20868612074992</v>
      </c>
      <c r="F139" s="17" t="n">
        <f aca="false">+($D$136/($D$132-$D$1130))*($D$131-$D$130)/(B139-C139)</f>
        <v>19.8502868359062</v>
      </c>
      <c r="G139" s="17" t="n">
        <f aca="false">-(F139*C139)</f>
        <v>-1.08978074729125</v>
      </c>
    </row>
    <row r="140" customFormat="false" ht="16.2" hidden="false" customHeight="false" outlineLevel="0" collapsed="false">
      <c r="A140" s="10" t="n">
        <v>43219</v>
      </c>
      <c r="B140" s="0" t="n">
        <v>4.6862</v>
      </c>
      <c r="C140" s="0" t="n">
        <v>0.0549</v>
      </c>
      <c r="D140" s="17" t="n">
        <f aca="false">+($D$135/($D$132-$D$130))*($D$131-$D$130)/(B140-C140)</f>
        <v>22.033729586467</v>
      </c>
      <c r="E140" s="17" t="n">
        <f aca="false">-(D140*C140)</f>
        <v>-1.20965175429704</v>
      </c>
      <c r="F140" s="17" t="n">
        <f aca="false">+($D$136/($D$132-$D$1130))*($D$131-$D$130)/(B140-C140)</f>
        <v>19.8661454633527</v>
      </c>
      <c r="G140" s="17" t="n">
        <f aca="false">-(F140*C140)</f>
        <v>-1.09065138593806</v>
      </c>
    </row>
    <row r="141" customFormat="false" ht="16.2" hidden="false" customHeight="false" outlineLevel="0" collapsed="false">
      <c r="A141" s="10" t="n">
        <v>43233</v>
      </c>
      <c r="B141" s="0" t="n">
        <v>4.6801</v>
      </c>
      <c r="C141" s="0" t="n">
        <v>0.0549</v>
      </c>
      <c r="D141" s="17" t="n">
        <f aca="false">+($D$135/($D$132-$D$130))*($D$131-$D$130)/(B141-C141)</f>
        <v>22.0627890326482</v>
      </c>
      <c r="E141" s="17" t="n">
        <f aca="false">-(D141*C141)</f>
        <v>-1.21124711789239</v>
      </c>
      <c r="F141" s="17" t="n">
        <f aca="false">+($D$136/($D$132-$D$1130))*($D$131-$D$130)/(B141-C141)</f>
        <v>19.892346165447</v>
      </c>
      <c r="G141" s="17" t="n">
        <f aca="false">-(F141*C141)</f>
        <v>-1.09208980448304</v>
      </c>
    </row>
    <row r="142" customFormat="false" ht="16.2" hidden="false" customHeight="false" outlineLevel="0" collapsed="false">
      <c r="A142" s="10" t="n">
        <v>43269</v>
      </c>
      <c r="B142" s="0" t="n">
        <v>4.674</v>
      </c>
      <c r="C142" s="0" t="n">
        <v>0.0549</v>
      </c>
      <c r="D142" s="17" t="n">
        <f aca="false">+($D$135/($D$132-$D$130))*($D$131-$D$130)/(B142-C142)</f>
        <v>22.0919252308468</v>
      </c>
      <c r="E142" s="17" t="n">
        <f aca="false">-(D142*C142)</f>
        <v>-1.21284669517349</v>
      </c>
      <c r="F142" s="17" t="n">
        <f aca="false">+($D$136/($D$132-$D$1130))*($D$131-$D$130)/(B142-C142)</f>
        <v>19.9186160690233</v>
      </c>
      <c r="G142" s="17" t="n">
        <f aca="false">-(F142*C142)</f>
        <v>-1.09353202218938</v>
      </c>
    </row>
    <row r="143" customFormat="false" ht="16.2" hidden="false" customHeight="false" outlineLevel="0" collapsed="false">
      <c r="A143" s="10" t="n">
        <v>43311</v>
      </c>
      <c r="B143" s="0" t="n">
        <v>4.6728</v>
      </c>
      <c r="C143" s="0" t="n">
        <v>0.0537</v>
      </c>
      <c r="D143" s="17" t="n">
        <f aca="false">+($D$135/($D$132-$D$130))*($D$131-$D$130)/(B143-C143)</f>
        <v>22.0919252308468</v>
      </c>
      <c r="E143" s="17" t="n">
        <f aca="false">-(D143*C143)</f>
        <v>-1.18633638489648</v>
      </c>
      <c r="F143" s="17" t="n">
        <f aca="false">+($D$136/($D$132-$D$1130))*($D$131-$D$130)/(B143-C143)</f>
        <v>19.9186160690233</v>
      </c>
      <c r="G143" s="17" t="n">
        <f aca="false">-(F143*C143)</f>
        <v>-1.06962968290655</v>
      </c>
    </row>
    <row r="144" customFormat="false" ht="16.2" hidden="false" customHeight="false" outlineLevel="0" collapsed="false">
      <c r="A144" s="10" t="n">
        <v>43318</v>
      </c>
      <c r="B144" s="0" t="n">
        <v>4.663</v>
      </c>
      <c r="C144" s="0" t="n">
        <v>0.0549</v>
      </c>
      <c r="D144" s="17" t="n">
        <f aca="false">+($D$135/($D$132-$D$130))*($D$131-$D$130)/(B144-C144)</f>
        <v>22.1446608870911</v>
      </c>
      <c r="E144" s="17" t="n">
        <f aca="false">-(D144*C144)</f>
        <v>-1.2157418827013</v>
      </c>
      <c r="F144" s="17" t="n">
        <f aca="false">+($D$136/($D$132-$D$1130))*($D$131-$D$130)/(B144-C144)</f>
        <v>19.9661638168497</v>
      </c>
      <c r="G144" s="17" t="n">
        <f aca="false">-(F144*C144)</f>
        <v>-1.09614239354505</v>
      </c>
    </row>
    <row r="145" customFormat="false" ht="16.2" hidden="false" customHeight="false" outlineLevel="0" collapsed="false">
      <c r="A145" s="10" t="n">
        <v>43359</v>
      </c>
      <c r="B145" s="0" t="n">
        <v>4.6532</v>
      </c>
      <c r="C145" s="0" t="n">
        <v>0.0562</v>
      </c>
      <c r="D145" s="17" t="n">
        <f aca="false">+($D$135/($D$132-$D$130))*($D$131-$D$130)/(B145-C145)</f>
        <v>22.1981317889503</v>
      </c>
      <c r="E145" s="17" t="n">
        <f aca="false">-(D145*C145)</f>
        <v>-1.24753500653901</v>
      </c>
      <c r="F145" s="17" t="n">
        <f aca="false">+($D$136/($D$132-$D$1130))*($D$131-$D$130)/(B145-C145)</f>
        <v>20.0143744799707</v>
      </c>
      <c r="G145" s="17" t="n">
        <f aca="false">-(F145*C145)</f>
        <v>-1.12480784577435</v>
      </c>
    </row>
    <row r="146" customFormat="false" ht="16.2" hidden="false" customHeight="false" outlineLevel="0" collapsed="false">
      <c r="A146" s="10" t="n">
        <v>43380</v>
      </c>
      <c r="B146" s="0" t="n">
        <v>4.6459</v>
      </c>
      <c r="C146" s="0" t="n">
        <v>0.0574</v>
      </c>
      <c r="D146" s="17" t="n">
        <f aca="false">+($D$135/($D$132-$D$130))*($D$131-$D$130)/(B146-C146)</f>
        <v>22.239252878676</v>
      </c>
      <c r="E146" s="17" t="n">
        <f aca="false">-(D146*C146)</f>
        <v>-1.276533115236</v>
      </c>
      <c r="F146" s="17" t="n">
        <f aca="false">+($D$136/($D$132-$D$1130))*($D$131-$D$130)/(B146-C146)</f>
        <v>20.0514502526807</v>
      </c>
      <c r="G146" s="17" t="n">
        <f aca="false">-(F146*C146)</f>
        <v>-1.15095324450387</v>
      </c>
    </row>
    <row r="147" customFormat="false" ht="16.2" hidden="false" customHeight="false" outlineLevel="0" collapsed="false">
      <c r="A147" s="10" t="n">
        <v>43406</v>
      </c>
      <c r="B147" s="0" t="n">
        <v>4.6471</v>
      </c>
      <c r="C147" s="0" t="n">
        <v>0.0562</v>
      </c>
      <c r="D147" s="17" t="n">
        <f aca="false">+($D$135/($D$132-$D$130))*($D$131-$D$130)/(B147-C147)</f>
        <v>22.2276267907828</v>
      </c>
      <c r="E147" s="17" t="n">
        <f aca="false">-(D147*C147)</f>
        <v>-1.24919262564199</v>
      </c>
      <c r="F147" s="17" t="n">
        <f aca="false">+($D$136/($D$132-$D$1130))*($D$131-$D$130)/(B147-C147)</f>
        <v>20.0409678896132</v>
      </c>
      <c r="G147" s="17" t="n">
        <f aca="false">-(F147*C147)</f>
        <v>-1.12630239539626</v>
      </c>
    </row>
    <row r="151" customFormat="false" ht="16.2" hidden="false" customHeight="false" outlineLevel="0" collapsed="false">
      <c r="A151" s="1" t="s">
        <v>21</v>
      </c>
      <c r="B151" s="2"/>
      <c r="C151" s="3"/>
      <c r="D151" s="4" t="n">
        <v>43874</v>
      </c>
    </row>
    <row r="152" customFormat="false" ht="16.2" hidden="false" customHeight="false" outlineLevel="0" collapsed="false">
      <c r="A152" s="1" t="s">
        <v>36</v>
      </c>
      <c r="B152" s="2"/>
      <c r="C152" s="3"/>
      <c r="D152" s="3" t="n">
        <v>0.0058</v>
      </c>
    </row>
    <row r="153" customFormat="false" ht="16.2" hidden="false" customHeight="false" outlineLevel="0" collapsed="false">
      <c r="A153" s="1" t="s">
        <v>37</v>
      </c>
      <c r="B153" s="2"/>
      <c r="C153" s="3"/>
      <c r="D153" s="3" t="n">
        <v>4.751</v>
      </c>
    </row>
    <row r="154" customFormat="false" ht="16.2" hidden="false" customHeight="false" outlineLevel="0" collapsed="false">
      <c r="A154" s="1" t="s">
        <v>38</v>
      </c>
      <c r="B154" s="2"/>
      <c r="C154" s="3"/>
      <c r="D154" s="3" t="n">
        <v>4.714</v>
      </c>
    </row>
    <row r="155" customFormat="false" ht="16.2" hidden="false" customHeight="false" outlineLevel="0" collapsed="false">
      <c r="A155" s="1" t="s">
        <v>39</v>
      </c>
      <c r="B155" s="2"/>
      <c r="C155" s="3"/>
      <c r="D155" s="3" t="n">
        <v>21.9</v>
      </c>
    </row>
    <row r="156" customFormat="false" ht="16.2" hidden="false" customHeight="false" outlineLevel="0" collapsed="false">
      <c r="A156" s="1" t="s">
        <v>40</v>
      </c>
      <c r="B156" s="2"/>
      <c r="C156" s="3"/>
      <c r="D156" s="3" t="n">
        <v>23.1</v>
      </c>
    </row>
    <row r="157" customFormat="false" ht="16.2" hidden="false" customHeight="false" outlineLevel="0" collapsed="false">
      <c r="A157" s="1" t="s">
        <v>7</v>
      </c>
      <c r="B157" s="2"/>
      <c r="C157" s="3"/>
      <c r="D157" s="3" t="n">
        <v>100</v>
      </c>
    </row>
    <row r="158" customFormat="false" ht="16.2" hidden="false" customHeight="false" outlineLevel="0" collapsed="false">
      <c r="A158" s="1" t="s">
        <v>7</v>
      </c>
      <c r="D158" s="3" t="n">
        <v>91.3</v>
      </c>
    </row>
    <row r="160" customFormat="false" ht="16.2" hidden="false" customHeight="false" outlineLevel="0" collapsed="false">
      <c r="A160" s="1"/>
      <c r="B160" s="2"/>
      <c r="C160" s="3"/>
      <c r="D160" s="7" t="s">
        <v>12</v>
      </c>
      <c r="E160" s="7" t="s">
        <v>12</v>
      </c>
      <c r="F160" s="7" t="s">
        <v>12</v>
      </c>
      <c r="G160" s="7" t="s">
        <v>12</v>
      </c>
    </row>
    <row r="161" customFormat="false" ht="16.2" hidden="false" customHeight="false" outlineLevel="0" collapsed="false">
      <c r="A161" s="1" t="s">
        <v>14</v>
      </c>
      <c r="B161" s="1" t="s">
        <v>15</v>
      </c>
      <c r="C161" s="1" t="s">
        <v>16</v>
      </c>
      <c r="D161" s="1" t="s">
        <v>17</v>
      </c>
      <c r="E161" s="1" t="s">
        <v>18</v>
      </c>
      <c r="F161" s="1" t="s">
        <v>44</v>
      </c>
      <c r="G161" s="1" t="s">
        <v>45</v>
      </c>
    </row>
    <row r="162" customFormat="false" ht="16.2" hidden="false" customHeight="false" outlineLevel="0" collapsed="false">
      <c r="A162" s="10" t="n">
        <v>44088</v>
      </c>
      <c r="B162" s="0" t="n">
        <v>4.6972</v>
      </c>
      <c r="C162" s="0" t="n">
        <v>0.0562</v>
      </c>
      <c r="D162" s="17" t="n">
        <f aca="false">+($D$157/($D$154-$D$152))*($D$153-$D$152)/(B162-C162)</f>
        <v>21.7164108947406</v>
      </c>
      <c r="E162" s="17" t="n">
        <f aca="false">-(D162*C162)</f>
        <v>-1.22046229228442</v>
      </c>
      <c r="F162" s="17" t="n">
        <f aca="false">+($D$158/($D$154-$D$152))*($D$153-$D$152)/(B162-C162)</f>
        <v>19.8270831468981</v>
      </c>
      <c r="G162" s="17" t="n">
        <f aca="false">-(F162*C162)</f>
        <v>-1.11428207285568</v>
      </c>
    </row>
    <row r="163" customFormat="false" ht="16.2" hidden="false" customHeight="false" outlineLevel="0" collapsed="false">
      <c r="A163" s="10" t="n">
        <v>44145</v>
      </c>
      <c r="B163" s="0" t="n">
        <v>4.7057</v>
      </c>
      <c r="C163" s="0" t="n">
        <v>0.0562</v>
      </c>
      <c r="D163" s="17" t="n">
        <f aca="false">+($D$157/($D$154-$D$152))*($D$153-$D$152)/(B163-C163)</f>
        <v>21.6767099607465</v>
      </c>
      <c r="E163" s="17" t="n">
        <f aca="false">-(D163*C163)</f>
        <v>-1.21823109979395</v>
      </c>
      <c r="F163" s="17" t="n">
        <f aca="false">+($D$158/($D$154-$D$152))*($D$153-$D$152)/(B163-C163)</f>
        <v>19.7908361941616</v>
      </c>
      <c r="G163" s="17" t="n">
        <f aca="false">-(F163*C163)</f>
        <v>-1.11224499411188</v>
      </c>
    </row>
    <row r="164" customFormat="false" ht="16.2" hidden="false" customHeight="false" outlineLevel="0" collapsed="false">
      <c r="A164" s="10" t="n">
        <v>44174</v>
      </c>
      <c r="B164" s="0" t="n">
        <v>4.7009</v>
      </c>
      <c r="C164" s="0" t="n">
        <v>0.0574</v>
      </c>
      <c r="D164" s="17" t="n">
        <f aca="false">+($D$157/($D$154-$D$152))*($D$153-$D$152)/(B164-C164)</f>
        <v>21.7047190615895</v>
      </c>
      <c r="E164" s="17" t="n">
        <f aca="false">-(D164*C164)</f>
        <v>-1.24585087413524</v>
      </c>
      <c r="F164" s="17" t="n">
        <f aca="false">+($D$158/($D$154-$D$152))*($D$153-$D$152)/(B164-C164)</f>
        <v>19.8164085032312</v>
      </c>
      <c r="G164" s="17" t="n">
        <f aca="false">-(F164*C164)</f>
        <v>-1.13746184808547</v>
      </c>
    </row>
    <row r="165" customFormat="false" ht="16.2" hidden="false" customHeight="false" outlineLevel="0" collapsed="false">
      <c r="A165" s="10" t="n">
        <v>44206</v>
      </c>
      <c r="B165" s="0" t="n">
        <v>4.6996</v>
      </c>
      <c r="C165" s="0" t="n">
        <v>0.0574</v>
      </c>
      <c r="D165" s="17" t="n">
        <f aca="false">+($D$157/($D$154-$D$152))*($D$153-$D$152)/(B165-C165)</f>
        <v>21.7107972432233</v>
      </c>
      <c r="E165" s="17" t="n">
        <f aca="false">-(D165*C165)</f>
        <v>-1.24619976176101</v>
      </c>
      <c r="F165" s="17" t="n">
        <f aca="false">+($D$158/($D$154-$D$152))*($D$153-$D$152)/(B165-C165)</f>
        <v>19.8219578830628</v>
      </c>
      <c r="G165" s="17" t="n">
        <f aca="false">-(F165*C165)</f>
        <v>-1.13778038248781</v>
      </c>
    </row>
    <row r="166" customFormat="false" ht="16.2" hidden="false" customHeight="false" outlineLevel="0" collapsed="false">
      <c r="A166" s="10" t="n">
        <v>44264</v>
      </c>
      <c r="B166" s="0" t="n">
        <v>4.685</v>
      </c>
      <c r="C166" s="0" t="n">
        <v>0.0574</v>
      </c>
      <c r="D166" s="17" t="n">
        <f aca="false">+($D$157/($D$154-$D$152))*($D$153-$D$152)/(B166-C166)</f>
        <v>21.7792944425817</v>
      </c>
      <c r="E166" s="17" t="n">
        <f aca="false">-(D166*C166)</f>
        <v>-1.25013150100419</v>
      </c>
      <c r="F166" s="17" t="n">
        <f aca="false">+($D$158/($D$154-$D$152))*($D$153-$D$152)/(B166-C166)</f>
        <v>19.8844958260771</v>
      </c>
      <c r="G166" s="17" t="n">
        <f aca="false">-(F166*C166)</f>
        <v>-1.14137006041682</v>
      </c>
    </row>
    <row r="167" customFormat="false" ht="16.2" hidden="false" customHeight="false" outlineLevel="0" collapsed="false">
      <c r="A167" s="10" t="n">
        <v>44302</v>
      </c>
      <c r="B167" s="0" t="n">
        <v>4.6679</v>
      </c>
      <c r="C167" s="0" t="n">
        <v>0.0574</v>
      </c>
      <c r="D167" s="17" t="n">
        <f aca="false">+($D$157/($D$154-$D$152))*($D$153-$D$152)/(B167-C167)</f>
        <v>21.8600722183041</v>
      </c>
      <c r="E167" s="17" t="n">
        <f aca="false">-(D167*C167)</f>
        <v>-1.25476814533065</v>
      </c>
      <c r="F167" s="17" t="n">
        <f aca="false">+($D$158/($D$154-$D$152))*($D$153-$D$152)/(B167-C167)</f>
        <v>19.9582459353116</v>
      </c>
      <c r="G167" s="17" t="n">
        <f aca="false">-(F167*C167)</f>
        <v>-1.14560331668689</v>
      </c>
    </row>
    <row r="168" customFormat="false" ht="16.2" hidden="false" customHeight="false" outlineLevel="0" collapsed="false">
      <c r="A168" s="10" t="n">
        <v>44318</v>
      </c>
      <c r="B168" s="0" t="n">
        <v>4.6667</v>
      </c>
      <c r="C168" s="0" t="n">
        <v>0.0562</v>
      </c>
      <c r="D168" s="17" t="n">
        <f aca="false">+($D$157/($D$154-$D$152))*($D$153-$D$152)/(B168-C168)</f>
        <v>21.8600722183041</v>
      </c>
      <c r="E168" s="17" t="n">
        <f aca="false">-(D168*C168)</f>
        <v>-1.22853605866869</v>
      </c>
      <c r="F168" s="17" t="n">
        <f aca="false">+($D$158/($D$154-$D$152))*($D$153-$D$152)/(B168-C168)</f>
        <v>19.9582459353116</v>
      </c>
      <c r="G168" s="17" t="n">
        <f aca="false">-(F168*C168)</f>
        <v>-1.12165342156451</v>
      </c>
    </row>
    <row r="169" customFormat="false" ht="16.2" hidden="false" customHeight="false" outlineLevel="0" collapsed="false">
      <c r="A169" s="10" t="n">
        <v>44408</v>
      </c>
      <c r="B169" s="0" t="n">
        <v>4.5421</v>
      </c>
      <c r="C169" s="0" t="n">
        <v>0.0562</v>
      </c>
      <c r="D169" s="17" t="n">
        <f aca="false">+($D$157/($D$154-$D$152))*($D$153-$D$152)/(B169-C169)</f>
        <v>22.467255837734</v>
      </c>
      <c r="E169" s="17" t="n">
        <f aca="false">-(D169*C169)</f>
        <v>-1.26265977808065</v>
      </c>
      <c r="F169" s="17" t="n">
        <f aca="false">+($D$158/($D$154-$D$152))*($D$153-$D$152)/(B169-C169)</f>
        <v>20.5126045798511</v>
      </c>
      <c r="G169" s="17" t="n">
        <f aca="false">-(F169*C169)</f>
        <v>-1.15280837738763</v>
      </c>
    </row>
    <row r="170" customFormat="false" ht="16.2" hidden="false" customHeight="false" outlineLevel="0" collapsed="false">
      <c r="A170" s="10" t="n">
        <v>44461</v>
      </c>
      <c r="B170" s="0" t="n">
        <v>4.536</v>
      </c>
      <c r="C170" s="0" t="n">
        <v>0.0549</v>
      </c>
      <c r="D170" s="17" t="n">
        <f aca="false">+($D$157/($D$154-$D$152))*($D$153-$D$152)/(B170-C170)</f>
        <v>22.4913219884606</v>
      </c>
      <c r="E170" s="17" t="n">
        <f aca="false">-(D170*C170)</f>
        <v>-1.23477357716649</v>
      </c>
      <c r="F170" s="17" t="n">
        <f aca="false">+($D$158/($D$154-$D$152))*($D$153-$D$152)/(B170-C170)</f>
        <v>20.5345769754646</v>
      </c>
      <c r="G170" s="17" t="n">
        <f aca="false">-(F170*C170)</f>
        <v>-1.127348275953</v>
      </c>
    </row>
    <row r="171" customFormat="false" ht="16.2" hidden="false" customHeight="false" outlineLevel="0" collapsed="false">
      <c r="A171" s="0" t="s">
        <v>46</v>
      </c>
      <c r="B171" s="0" t="n">
        <v>4.4982</v>
      </c>
      <c r="C171" s="0" t="n">
        <v>0.0562</v>
      </c>
      <c r="D171" s="17" t="n">
        <f aca="false">+($D$157/($D$154-$D$152))*($D$153-$D$152)/(B171-C171)</f>
        <v>22.6892982806148</v>
      </c>
      <c r="E171" s="17" t="n">
        <f aca="false">-(D171*C171)</f>
        <v>-1.27513856337055</v>
      </c>
      <c r="F171" s="17" t="n">
        <f aca="false">+($D$158/($D$154-$D$152))*($D$153-$D$152)/(B171-C171)</f>
        <v>20.7153293302013</v>
      </c>
      <c r="G171" s="17" t="n">
        <f aca="false">-(F171*C171)</f>
        <v>-1.16420150835731</v>
      </c>
    </row>
    <row r="172" customFormat="false" ht="16.2" hidden="false" customHeight="false" outlineLevel="0" collapsed="false">
      <c r="A172" s="10" t="n">
        <v>44532</v>
      </c>
      <c r="B172" s="0" t="n">
        <v>4.475</v>
      </c>
      <c r="C172" s="0" t="n">
        <v>0.0562</v>
      </c>
      <c r="D172" s="17" t="n">
        <f aca="false">+($D$157/($D$154-$D$152))*($D$153-$D$152)/(B172-C172)</f>
        <v>22.8084237717233</v>
      </c>
      <c r="E172" s="17" t="n">
        <f aca="false">-(D172*C172)</f>
        <v>-1.28183341597085</v>
      </c>
      <c r="F172" s="17" t="n">
        <f aca="false">+($D$158/($D$154-$D$152))*($D$153-$D$152)/(B172-C172)</f>
        <v>20.8240909035834</v>
      </c>
      <c r="G172" s="17" t="n">
        <f aca="false">-(F172*C172)</f>
        <v>-1.17031390878139</v>
      </c>
    </row>
    <row r="173" customFormat="false" ht="16.2" hidden="false" customHeight="false" outlineLevel="0" collapsed="false">
      <c r="A173" s="10" t="n">
        <v>44614</v>
      </c>
      <c r="B173" s="0" t="n">
        <v>4.486</v>
      </c>
      <c r="C173" s="0" t="n">
        <v>0.056</v>
      </c>
      <c r="D173" s="17" t="n">
        <f aca="false">+($D$157/($D$154-$D$152))*($D$153-$D$152)/(B173-C173)</f>
        <v>22.7507591337451</v>
      </c>
      <c r="E173" s="17" t="n">
        <f aca="false">-(D173*C173)</f>
        <v>-1.27404251148973</v>
      </c>
      <c r="F173" s="17" t="n">
        <f aca="false">+($D$158/($D$154-$D$152))*($D$153-$D$152)/(B173-C173)</f>
        <v>20.7714430891093</v>
      </c>
      <c r="G173" s="17" t="n">
        <f aca="false">-(F173*C173)</f>
        <v>-1.16320081299012</v>
      </c>
    </row>
    <row r="174" customFormat="false" ht="16.2" hidden="false" customHeight="false" outlineLevel="0" collapsed="false">
      <c r="A174" s="10" t="n">
        <v>44656</v>
      </c>
      <c r="B174" s="0" t="n">
        <v>4.4005</v>
      </c>
      <c r="C174" s="0" t="n">
        <v>0.0574</v>
      </c>
      <c r="D174" s="17" t="n">
        <f aca="false">+($D$157/($D$154-$D$152))*($D$153-$D$152)/(B174-C174)</f>
        <v>23.2059733744309</v>
      </c>
      <c r="E174" s="17" t="n">
        <f aca="false">-(D174*C174)</f>
        <v>-1.33202287169234</v>
      </c>
      <c r="F174" s="17" t="n">
        <f aca="false">+($D$158/($D$154-$D$152))*($D$153-$D$152)/(B174-C174)</f>
        <v>21.1870536908554</v>
      </c>
      <c r="G174" s="17" t="n">
        <f aca="false">-(F174*C174)</f>
        <v>-1.2161368818551</v>
      </c>
    </row>
    <row r="175" customFormat="false" ht="16.2" hidden="false" customHeight="false" outlineLevel="0" collapsed="false">
      <c r="A175" s="10" t="n">
        <v>44698</v>
      </c>
      <c r="B175" s="0" t="n">
        <v>4.359</v>
      </c>
      <c r="C175" s="0" t="n">
        <v>0.0574</v>
      </c>
      <c r="D175" s="17" t="n">
        <f aca="false">+($D$157/($D$154-$D$152))*($D$153-$D$152)/(B175-C175)</f>
        <v>23.4298546965062</v>
      </c>
      <c r="E175" s="17" t="n">
        <f aca="false">-(D175*C175)</f>
        <v>-1.34487365957945</v>
      </c>
      <c r="F175" s="17" t="n">
        <f aca="false">+($D$158/($D$154-$D$152))*($D$153-$D$152)/(B175-C175)</f>
        <v>21.3914573379101</v>
      </c>
      <c r="G175" s="17" t="n">
        <f aca="false">-(F175*C175)</f>
        <v>-1.22786965119604</v>
      </c>
    </row>
    <row r="176" customFormat="false" ht="16.2" hidden="false" customHeight="false" outlineLevel="0" collapsed="false">
      <c r="A176" s="10" t="n">
        <v>44732</v>
      </c>
      <c r="B176" s="0" t="n">
        <v>4.3309</v>
      </c>
      <c r="C176" s="0" t="n">
        <v>0.0574</v>
      </c>
      <c r="D176" s="17" t="n">
        <f aca="false">+($D$157/($D$154-$D$152))*($D$153-$D$152)/(B176-C176)</f>
        <v>23.5839155171384</v>
      </c>
      <c r="E176" s="17" t="n">
        <f aca="false">-(D176*C176)</f>
        <v>-1.35371675068374</v>
      </c>
      <c r="F176" s="17" t="n">
        <f aca="false">+($D$158/($D$154-$D$152))*($D$153-$D$152)/(B176-C176)</f>
        <v>21.5321148671474</v>
      </c>
      <c r="G176" s="17" t="n">
        <f aca="false">-(F176*C176)</f>
        <v>-1.23594339337426</v>
      </c>
    </row>
    <row r="177" customFormat="false" ht="16.2" hidden="false" customHeight="false" outlineLevel="0" collapsed="false">
      <c r="A177" s="10" t="n">
        <v>44758</v>
      </c>
      <c r="B177" s="0" t="n">
        <v>4.2527</v>
      </c>
      <c r="C177" s="0" t="n">
        <v>0.0574</v>
      </c>
      <c r="D177" s="17" t="n">
        <f aca="false">+($D$157/($D$154-$D$152))*($D$153-$D$152)/(B177-C177)</f>
        <v>24.0235174987465</v>
      </c>
      <c r="E177" s="17" t="n">
        <f aca="false">-(D177*C177)</f>
        <v>-1.37894990442805</v>
      </c>
      <c r="F177" s="17" t="n">
        <f aca="false">+($D$158/($D$154-$D$152))*($D$153-$D$152)/(B177-C177)</f>
        <v>21.9334714763555</v>
      </c>
      <c r="G177" s="17" t="n">
        <f aca="false">-(F177*C177)</f>
        <v>-1.25898126274281</v>
      </c>
    </row>
    <row r="178" customFormat="false" ht="16.2" hidden="false" customHeight="false" outlineLevel="0" collapsed="false">
      <c r="A178" s="10" t="n">
        <v>44802</v>
      </c>
      <c r="B178" s="0" t="n">
        <v>4.1844</v>
      </c>
      <c r="C178" s="0" t="n">
        <v>0.0574</v>
      </c>
      <c r="D178" s="17" t="n">
        <f aca="false">+($D$157/($D$154-$D$152))*($D$153-$D$152)/(B178-C178)</f>
        <v>24.4210959443884</v>
      </c>
      <c r="E178" s="17" t="n">
        <f aca="false">-(D178*C178)</f>
        <v>-1.40177090720789</v>
      </c>
      <c r="F178" s="17" t="n">
        <f aca="false">+($D$158/($D$154-$D$152))*($D$153-$D$152)/(B178-C178)</f>
        <v>22.2964605972266</v>
      </c>
      <c r="G178" s="17" t="n">
        <f aca="false">-(F178*C178)</f>
        <v>-1.27981683828081</v>
      </c>
    </row>
    <row r="179" customFormat="false" ht="16.2" hidden="false" customHeight="false" outlineLevel="0" collapsed="false">
      <c r="A179" s="10" t="n">
        <v>44831</v>
      </c>
      <c r="B179" s="0" t="n">
        <v>4.1343</v>
      </c>
      <c r="C179" s="0" t="n">
        <v>0.0574</v>
      </c>
      <c r="D179" s="17" t="n">
        <f aca="false">+($D$157/($D$154-$D$152))*($D$153-$D$152)/(B179-C179)</f>
        <v>24.7212006579732</v>
      </c>
      <c r="E179" s="17" t="n">
        <f aca="false">-(D179*C179)</f>
        <v>-1.41899691776766</v>
      </c>
      <c r="F179" s="17" t="n">
        <f aca="false">+($D$158/($D$154-$D$152))*($D$153-$D$152)/(B179-C179)</f>
        <v>22.5704562007295</v>
      </c>
      <c r="G179" s="17" t="n">
        <f aca="false">-(F179*C179)</f>
        <v>-1.29554418592188</v>
      </c>
    </row>
    <row r="180" customFormat="false" ht="16.2" hidden="false" customHeight="false" outlineLevel="0" collapsed="false">
      <c r="A180" s="10" t="n">
        <v>44865</v>
      </c>
      <c r="B180" s="0" t="n">
        <v>4.1233</v>
      </c>
      <c r="C180" s="0" t="n">
        <v>0.0574</v>
      </c>
      <c r="D180" s="17" t="n">
        <f aca="false">+($D$157/($D$154-$D$152))*($D$153-$D$152)/(B180-C180)</f>
        <v>24.7880820882193</v>
      </c>
      <c r="E180" s="17" t="n">
        <f aca="false">-(D180*C180)</f>
        <v>-1.42283591186379</v>
      </c>
      <c r="F180" s="17" t="n">
        <f aca="false">+($D$158/($D$154-$D$152))*($D$153-$D$152)/(B180-C180)</f>
        <v>22.6315189465442</v>
      </c>
      <c r="G180" s="17" t="n">
        <f aca="false">-(F180*C180)</f>
        <v>-1.29904918753164</v>
      </c>
    </row>
    <row r="183" customFormat="false" ht="16.2" hidden="false" customHeight="false" outlineLevel="0" collapsed="false">
      <c r="A183" s="1" t="s">
        <v>21</v>
      </c>
      <c r="B183" s="2"/>
      <c r="C183" s="3"/>
      <c r="D183" s="4" t="n">
        <v>45375</v>
      </c>
    </row>
    <row r="184" customFormat="false" ht="16.2" hidden="false" customHeight="false" outlineLevel="0" collapsed="false">
      <c r="A184" s="1" t="s">
        <v>36</v>
      </c>
      <c r="B184" s="2"/>
      <c r="C184" s="3"/>
      <c r="D184" s="3" t="n">
        <v>0.005</v>
      </c>
    </row>
    <row r="185" customFormat="false" ht="16.2" hidden="false" customHeight="false" outlineLevel="0" collapsed="false">
      <c r="A185" s="1" t="s">
        <v>37</v>
      </c>
      <c r="B185" s="2"/>
      <c r="C185" s="3"/>
      <c r="D185" s="3" t="n">
        <v>4.795</v>
      </c>
    </row>
    <row r="186" customFormat="false" ht="16.2" hidden="false" customHeight="false" outlineLevel="0" collapsed="false">
      <c r="A186" s="1" t="s">
        <v>38</v>
      </c>
      <c r="B186" s="2"/>
      <c r="C186" s="3"/>
      <c r="D186" s="18" t="n">
        <v>4.7</v>
      </c>
    </row>
    <row r="187" customFormat="false" ht="16.2" hidden="false" customHeight="false" outlineLevel="0" collapsed="false">
      <c r="A187" s="1" t="s">
        <v>39</v>
      </c>
      <c r="B187" s="2"/>
      <c r="C187" s="3"/>
      <c r="D187" s="3" t="n">
        <v>18.2</v>
      </c>
    </row>
    <row r="188" customFormat="false" ht="16.2" hidden="false" customHeight="false" outlineLevel="0" collapsed="false">
      <c r="A188" s="1" t="s">
        <v>40</v>
      </c>
      <c r="B188" s="2"/>
      <c r="C188" s="3"/>
      <c r="D188" s="3" t="n">
        <v>21.3</v>
      </c>
    </row>
    <row r="189" customFormat="false" ht="16.2" hidden="false" customHeight="false" outlineLevel="0" collapsed="false">
      <c r="A189" s="1" t="s">
        <v>7</v>
      </c>
      <c r="B189" s="2"/>
      <c r="C189" s="3"/>
      <c r="D189" s="3" t="n">
        <v>100</v>
      </c>
    </row>
    <row r="190" customFormat="false" ht="16.2" hidden="false" customHeight="false" outlineLevel="0" collapsed="false">
      <c r="A190" s="1" t="s">
        <v>7</v>
      </c>
      <c r="D190" s="3" t="n">
        <v>91.3</v>
      </c>
    </row>
    <row r="192" customFormat="false" ht="16.2" hidden="false" customHeight="false" outlineLevel="0" collapsed="false">
      <c r="A192" s="1"/>
      <c r="B192" s="2"/>
      <c r="C192" s="3"/>
      <c r="D192" s="7" t="s">
        <v>12</v>
      </c>
      <c r="E192" s="7" t="s">
        <v>12</v>
      </c>
      <c r="F192" s="7" t="s">
        <v>12</v>
      </c>
      <c r="G192" s="7" t="s">
        <v>12</v>
      </c>
    </row>
    <row r="193" customFormat="false" ht="16.2" hidden="false" customHeight="false" outlineLevel="0" collapsed="false">
      <c r="A193" s="1" t="s">
        <v>14</v>
      </c>
      <c r="B193" s="1" t="s">
        <v>15</v>
      </c>
      <c r="C193" s="1" t="s">
        <v>16</v>
      </c>
      <c r="D193" s="1" t="s">
        <v>17</v>
      </c>
      <c r="E193" s="1" t="s">
        <v>18</v>
      </c>
      <c r="F193" s="1" t="s">
        <v>44</v>
      </c>
      <c r="G193" s="1" t="s">
        <v>45</v>
      </c>
    </row>
    <row r="194" customFormat="false" ht="16.2" hidden="false" customHeight="false" outlineLevel="0" collapsed="false">
      <c r="A194" s="10" t="n">
        <v>45375</v>
      </c>
      <c r="B194" s="0" t="n">
        <v>4.7509</v>
      </c>
      <c r="C194" s="0" t="n">
        <v>0.0037</v>
      </c>
      <c r="D194" s="17" t="n">
        <f aca="false">+($D$189/($D$186-$D$184))*($D$185-$D$184)/(B194-C194)</f>
        <v>21.4912852165442</v>
      </c>
      <c r="E194" s="17" t="n">
        <f aca="false">-(D194*C194)</f>
        <v>-0.0795177553012136</v>
      </c>
      <c r="F194" s="17" t="n">
        <f aca="false">+($D$190/($D$186-$D$184))*($D$185-$D$184)/(B194-C194)</f>
        <v>19.6215434027049</v>
      </c>
      <c r="G194" s="17" t="n">
        <f aca="false">-(F194*C194)</f>
        <v>-0.072599710590008</v>
      </c>
    </row>
    <row r="195" customFormat="false" ht="16.2" hidden="false" customHeight="false" outlineLevel="0" collapsed="false">
      <c r="A195" s="10" t="n">
        <v>45401</v>
      </c>
      <c r="B195" s="0" t="n">
        <v>4.7216</v>
      </c>
      <c r="C195" s="0" t="n">
        <v>0.0037</v>
      </c>
      <c r="D195" s="17" t="n">
        <f aca="false">+($D$189/($D$186-$D$184))*($D$185-$D$184)/(B195-C195)</f>
        <v>21.624754483982</v>
      </c>
      <c r="E195" s="17" t="n">
        <f aca="false">-(D195*C195)</f>
        <v>-0.0800115915907334</v>
      </c>
      <c r="F195" s="17" t="n">
        <f aca="false">+($D$190/($D$186-$D$184))*($D$185-$D$184)/(B195-C195)</f>
        <v>19.7434008438756</v>
      </c>
      <c r="G195" s="17" t="n">
        <f aca="false">-(F195*C195)</f>
        <v>-0.0730505831223396</v>
      </c>
    </row>
    <row r="196" customFormat="false" ht="16.2" hidden="false" customHeight="false" outlineLevel="0" collapsed="false">
      <c r="A196" s="10" t="n">
        <v>45424</v>
      </c>
      <c r="B196" s="0" t="n">
        <v>4.6911</v>
      </c>
      <c r="C196" s="0" t="n">
        <v>0.0037</v>
      </c>
      <c r="D196" s="17" t="n">
        <f aca="false">+($D$189/($D$186-$D$184))*($D$185-$D$184)/(B196-C196)</f>
        <v>21.76546255493</v>
      </c>
      <c r="E196" s="17" t="n">
        <f aca="false">-(D196*C196)</f>
        <v>-0.0805322114532409</v>
      </c>
      <c r="F196" s="17" t="n">
        <f aca="false">+($D$190/($D$186-$D$184))*($D$185-$D$184)/(B196-C196)</f>
        <v>19.8718673126511</v>
      </c>
      <c r="G196" s="17" t="n">
        <f aca="false">-(F196*C196)</f>
        <v>-0.0735259090568089</v>
      </c>
    </row>
    <row r="197" customFormat="false" ht="16.2" hidden="false" customHeight="false" outlineLevel="0" collapsed="false">
      <c r="A197" s="10" t="n">
        <v>45742</v>
      </c>
      <c r="B197" s="0" t="n">
        <v>4.6117</v>
      </c>
      <c r="C197" s="0" t="n">
        <v>0.0037</v>
      </c>
      <c r="D197" s="17" t="n">
        <f aca="false">+($D$189/($D$186-$D$184))*($D$185-$D$184)/(B197-C197)</f>
        <v>22.1405011241273</v>
      </c>
      <c r="E197" s="17" t="n">
        <f aca="false">-(D197*C197)</f>
        <v>-0.0819198541592711</v>
      </c>
      <c r="F197" s="17" t="n">
        <f aca="false">+($D$190/($D$186-$D$184))*($D$185-$D$184)/(B197-C197)</f>
        <v>20.2142775263282</v>
      </c>
      <c r="G197" s="17" t="n">
        <f aca="false">-(F197*C197)</f>
        <v>-0.0747928268474145</v>
      </c>
    </row>
    <row r="198" customFormat="false" ht="16.2" hidden="false" customHeight="false" outlineLevel="0" collapsed="false">
      <c r="A198" s="10" t="n">
        <v>45777</v>
      </c>
      <c r="B198" s="0" t="n">
        <v>4.5702</v>
      </c>
      <c r="C198" s="0" t="n">
        <v>0.0049</v>
      </c>
      <c r="D198" s="17" t="n">
        <f aca="false">+($D$189/($D$186-$D$184))*($D$185-$D$184)/(B198-C198)</f>
        <v>22.3475848640787</v>
      </c>
      <c r="E198" s="17" t="n">
        <f aca="false">-(D198*C198)</f>
        <v>-0.109503165833986</v>
      </c>
      <c r="F198" s="17" t="n">
        <f aca="false">+($D$190/($D$186-$D$184))*($D$185-$D$184)/(B198-C198)</f>
        <v>20.4033449809039</v>
      </c>
      <c r="G198" s="17" t="n">
        <f aca="false">-(F198*C198)</f>
        <v>-0.0999763904064291</v>
      </c>
    </row>
    <row r="199" customFormat="false" ht="16.2" hidden="false" customHeight="false" outlineLevel="0" collapsed="false">
      <c r="A199" s="10" t="n">
        <v>45809</v>
      </c>
      <c r="B199" s="0" t="n">
        <v>4.5263</v>
      </c>
      <c r="C199" s="0" t="n">
        <v>0.0049</v>
      </c>
      <c r="D199" s="17" t="n">
        <f aca="false">+($D$189/($D$186-$D$184))*($D$185-$D$184)/(B199-C199)</f>
        <v>22.5645661034146</v>
      </c>
      <c r="E199" s="17" t="n">
        <f aca="false">-(D199*C199)</f>
        <v>-0.110566373906731</v>
      </c>
      <c r="F199" s="17" t="n">
        <f aca="false">+($D$190/($D$186-$D$184))*($D$185-$D$184)/(B199-C199)</f>
        <v>20.6014488524175</v>
      </c>
      <c r="G199" s="17" t="n">
        <f aca="false">-(F199*C199)</f>
        <v>-0.100947099376846</v>
      </c>
    </row>
    <row r="200" customFormat="false" ht="16.2" hidden="false" customHeight="false" outlineLevel="0" collapsed="false">
      <c r="A200" s="10" t="n">
        <v>45840</v>
      </c>
      <c r="B200" s="0" t="n">
        <v>4.5055</v>
      </c>
      <c r="C200" s="0" t="n">
        <v>0.0037</v>
      </c>
      <c r="D200" s="17" t="n">
        <f aca="false">+($D$189/($D$186-$D$184))*($D$185-$D$184)/(B200-C200)</f>
        <v>22.6628080278952</v>
      </c>
      <c r="E200" s="17" t="n">
        <f aca="false">-(D200*C200)</f>
        <v>-0.0838523897032123</v>
      </c>
      <c r="F200" s="17" t="n">
        <f aca="false">+($D$190/($D$186-$D$184))*($D$185-$D$184)/(B200-C200)</f>
        <v>20.6911437294683</v>
      </c>
      <c r="G200" s="17" t="n">
        <f aca="false">-(F200*C200)</f>
        <v>-0.0765572317990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7" activeCellId="0" sqref="D8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4" style="0" width="10.32"/>
  </cols>
  <sheetData>
    <row r="1" customFormat="false" ht="16.2" hidden="false" customHeight="false" outlineLevel="0" collapsed="false">
      <c r="A1" s="1" t="s">
        <v>0</v>
      </c>
      <c r="B1" s="2" t="s">
        <v>47</v>
      </c>
      <c r="C1" s="3"/>
      <c r="D1" s="3"/>
      <c r="E1" s="3"/>
      <c r="F1" s="3"/>
      <c r="H1" s="14" t="s">
        <v>48</v>
      </c>
    </row>
    <row r="2" customFormat="false" ht="16.2" hidden="false" customHeight="false" outlineLevel="0" collapsed="false">
      <c r="A2" s="1"/>
      <c r="B2" s="2"/>
      <c r="C2" s="3"/>
      <c r="D2" s="3"/>
      <c r="E2" s="3"/>
      <c r="F2" s="3"/>
    </row>
    <row r="3" customFormat="false" ht="16.2" hidden="false" customHeight="false" outlineLevel="0" collapsed="false">
      <c r="A3" s="1" t="s">
        <v>43</v>
      </c>
      <c r="B3" s="2"/>
      <c r="C3" s="1"/>
      <c r="D3" s="3"/>
      <c r="E3" s="3"/>
      <c r="F3" s="3"/>
    </row>
    <row r="4" customFormat="false" ht="16.2" hidden="false" customHeight="false" outlineLevel="0" collapsed="false">
      <c r="A4" s="1"/>
      <c r="B4" s="2"/>
      <c r="C4" s="3"/>
      <c r="D4" s="3"/>
      <c r="E4" s="3"/>
      <c r="F4" s="3"/>
    </row>
    <row r="5" customFormat="false" ht="16.2" hidden="false" customHeight="false" outlineLevel="0" collapsed="false">
      <c r="A5" s="1" t="s">
        <v>21</v>
      </c>
      <c r="B5" s="2"/>
      <c r="C5" s="3"/>
      <c r="D5" s="4" t="n">
        <v>36794</v>
      </c>
      <c r="E5" s="3"/>
      <c r="F5" s="3"/>
    </row>
    <row r="6" customFormat="false" ht="16.2" hidden="false" customHeight="false" outlineLevel="0" collapsed="false">
      <c r="A6" s="1" t="s">
        <v>36</v>
      </c>
      <c r="B6" s="2"/>
      <c r="C6" s="3"/>
      <c r="D6" s="3" t="n">
        <v>0.059</v>
      </c>
      <c r="E6" s="3"/>
      <c r="F6" s="3"/>
    </row>
    <row r="7" customFormat="false" ht="16.2" hidden="false" customHeight="false" outlineLevel="0" collapsed="false">
      <c r="A7" s="1" t="s">
        <v>37</v>
      </c>
      <c r="B7" s="2"/>
      <c r="C7" s="3"/>
      <c r="D7" s="3" t="n">
        <v>4.824</v>
      </c>
      <c r="E7" s="3"/>
      <c r="F7" s="3"/>
    </row>
    <row r="8" customFormat="false" ht="16.2" hidden="false" customHeight="false" outlineLevel="0" collapsed="false">
      <c r="A8" s="1" t="s">
        <v>38</v>
      </c>
      <c r="B8" s="2"/>
      <c r="C8" s="3"/>
      <c r="D8" s="3" t="n">
        <v>4.723</v>
      </c>
      <c r="E8" s="3"/>
      <c r="F8" s="3"/>
    </row>
    <row r="9" customFormat="false" ht="16.2" hidden="false" customHeight="false" outlineLevel="0" collapsed="false">
      <c r="A9" s="1" t="s">
        <v>39</v>
      </c>
      <c r="B9" s="2"/>
      <c r="C9" s="3"/>
      <c r="D9" s="3" t="n">
        <v>26.1</v>
      </c>
      <c r="E9" s="3"/>
      <c r="F9" s="3"/>
    </row>
    <row r="10" customFormat="false" ht="16.2" hidden="false" customHeight="false" outlineLevel="0" collapsed="false">
      <c r="A10" s="1" t="s">
        <v>40</v>
      </c>
      <c r="B10" s="2"/>
      <c r="C10" s="3"/>
      <c r="D10" s="3" t="n">
        <v>24.8</v>
      </c>
      <c r="E10" s="3"/>
      <c r="F10" s="3"/>
    </row>
    <row r="11" customFormat="false" ht="16.2" hidden="false" customHeight="false" outlineLevel="0" collapsed="false">
      <c r="A11" s="1" t="s">
        <v>7</v>
      </c>
      <c r="B11" s="2"/>
      <c r="C11" s="3"/>
      <c r="D11" s="3" t="n">
        <v>91.3</v>
      </c>
      <c r="E11" s="3"/>
      <c r="F11" s="3"/>
    </row>
    <row r="12" customFormat="false" ht="16.2" hidden="false" customHeight="false" outlineLevel="0" collapsed="false">
      <c r="A12" s="1"/>
      <c r="B12" s="2"/>
      <c r="C12" s="3"/>
      <c r="D12" s="3"/>
      <c r="E12" s="3"/>
      <c r="F12" s="3"/>
    </row>
    <row r="13" customFormat="false" ht="16.2" hidden="false" customHeight="false" outlineLevel="0" collapsed="false">
      <c r="A13" s="1" t="s">
        <v>14</v>
      </c>
      <c r="B13" s="1" t="s">
        <v>15</v>
      </c>
      <c r="C13" s="1" t="s">
        <v>16</v>
      </c>
      <c r="D13" s="1" t="s">
        <v>17</v>
      </c>
      <c r="E13" s="1" t="s">
        <v>18</v>
      </c>
      <c r="F13" s="3"/>
    </row>
    <row r="14" customFormat="false" ht="16.2" hidden="false" customHeight="false" outlineLevel="0" collapsed="false">
      <c r="A14" s="8" t="n">
        <v>38491</v>
      </c>
      <c r="B14" s="0" t="n">
        <v>3.9609</v>
      </c>
      <c r="C14" s="0" t="n">
        <v>0.0562</v>
      </c>
      <c r="D14" s="9" t="n">
        <f aca="false">+($D$11/($D$8-$D$6))*($D$7-$D$6)/(B14-C14)</f>
        <v>23.8884223222039</v>
      </c>
      <c r="E14" s="9" t="n">
        <f aca="false">-(D14*C14)</f>
        <v>-1.34252933450786</v>
      </c>
      <c r="F14" s="3"/>
      <c r="G14" s="14" t="s">
        <v>49</v>
      </c>
      <c r="H14" s="1" t="s">
        <v>50</v>
      </c>
      <c r="I14" s="1" t="s">
        <v>51</v>
      </c>
    </row>
    <row r="15" customFormat="false" ht="16.2" hidden="false" customHeight="false" outlineLevel="0" collapsed="false">
      <c r="A15" s="10" t="n">
        <v>38511</v>
      </c>
      <c r="B15" s="0" t="n">
        <v>3.8584</v>
      </c>
      <c r="C15" s="0" t="n">
        <v>0.0562</v>
      </c>
      <c r="D15" s="9" t="n">
        <f aca="false">+($D$11/($D$8-$D$6))*($D$7-$D$6)/(B15-C15)</f>
        <v>24.5324082482535</v>
      </c>
      <c r="E15" s="12" t="n">
        <f aca="false">-(D15*C15)</f>
        <v>-1.37872134355185</v>
      </c>
      <c r="H15" s="0" t="n">
        <v>100</v>
      </c>
      <c r="I15" s="0" t="n">
        <v>3.9609</v>
      </c>
    </row>
    <row r="16" customFormat="false" ht="16.2" hidden="false" customHeight="false" outlineLevel="0" collapsed="false">
      <c r="A16" s="7"/>
      <c r="B16" s="7"/>
      <c r="C16" s="7"/>
      <c r="D16" s="7"/>
      <c r="E16" s="7"/>
      <c r="F16" s="7"/>
      <c r="H16" s="0" t="n">
        <v>0</v>
      </c>
      <c r="I16" s="0" t="n">
        <v>0.0562</v>
      </c>
    </row>
    <row r="17" customFormat="false" ht="16.2" hidden="false" customHeight="false" outlineLevel="0" collapsed="false">
      <c r="A17" s="1" t="s">
        <v>21</v>
      </c>
      <c r="B17" s="2"/>
      <c r="C17" s="3"/>
      <c r="D17" s="4" t="n">
        <v>38699</v>
      </c>
      <c r="E17" s="3"/>
      <c r="F17" s="3"/>
      <c r="G17" s="3"/>
      <c r="H17" s="3"/>
      <c r="I17" s="3"/>
    </row>
    <row r="18" customFormat="false" ht="16.2" hidden="false" customHeight="false" outlineLevel="0" collapsed="false">
      <c r="A18" s="1" t="s">
        <v>36</v>
      </c>
      <c r="B18" s="2"/>
      <c r="C18" s="3"/>
      <c r="D18" s="3" t="n">
        <v>0.061</v>
      </c>
    </row>
    <row r="19" customFormat="false" ht="16.2" hidden="false" customHeight="false" outlineLevel="0" collapsed="false">
      <c r="A19" s="1" t="s">
        <v>37</v>
      </c>
      <c r="B19" s="2"/>
      <c r="C19" s="3"/>
      <c r="D19" s="3" t="n">
        <v>4.821</v>
      </c>
    </row>
    <row r="20" customFormat="false" ht="16.2" hidden="false" customHeight="false" outlineLevel="0" collapsed="false">
      <c r="A20" s="1" t="s">
        <v>38</v>
      </c>
      <c r="B20" s="2"/>
      <c r="C20" s="3"/>
      <c r="D20" s="3" t="n">
        <v>4.742</v>
      </c>
    </row>
    <row r="21" customFormat="false" ht="16.2" hidden="false" customHeight="false" outlineLevel="0" collapsed="false">
      <c r="A21" s="1" t="s">
        <v>39</v>
      </c>
      <c r="B21" s="2"/>
      <c r="C21" s="3"/>
      <c r="D21" s="3" t="n">
        <v>17.3</v>
      </c>
    </row>
    <row r="22" customFormat="false" ht="16.2" hidden="false" customHeight="false" outlineLevel="0" collapsed="false">
      <c r="A22" s="1" t="s">
        <v>40</v>
      </c>
      <c r="B22" s="2"/>
      <c r="C22" s="3"/>
      <c r="D22" s="3" t="n">
        <v>21.7</v>
      </c>
    </row>
    <row r="23" customFormat="false" ht="16.2" hidden="false" customHeight="false" outlineLevel="0" collapsed="false">
      <c r="A23" s="1" t="s">
        <v>7</v>
      </c>
      <c r="B23" s="2"/>
      <c r="C23" s="3"/>
      <c r="D23" s="3" t="n">
        <v>100</v>
      </c>
      <c r="H23" s="0" t="n">
        <v>100</v>
      </c>
      <c r="I23" s="0" t="n">
        <v>4.6752</v>
      </c>
    </row>
    <row r="24" customFormat="false" ht="16.2" hidden="false" customHeight="false" outlineLevel="0" collapsed="false">
      <c r="A24" s="1" t="s">
        <v>7</v>
      </c>
      <c r="B24" s="2"/>
      <c r="C24" s="3"/>
      <c r="D24" s="3" t="n">
        <v>91.3</v>
      </c>
      <c r="H24" s="0" t="n">
        <v>0</v>
      </c>
      <c r="I24" s="0" t="n">
        <v>0.0635</v>
      </c>
    </row>
    <row r="26" customFormat="false" ht="16.2" hidden="false" customHeight="false" outlineLevel="0" collapsed="false">
      <c r="A26" s="1" t="s">
        <v>14</v>
      </c>
      <c r="B26" s="1" t="s">
        <v>15</v>
      </c>
      <c r="C26" s="1" t="s">
        <v>16</v>
      </c>
      <c r="D26" s="1" t="s">
        <v>52</v>
      </c>
      <c r="E26" s="1" t="s">
        <v>53</v>
      </c>
      <c r="F26" s="1" t="s">
        <v>54</v>
      </c>
      <c r="G26" s="1" t="s">
        <v>55</v>
      </c>
    </row>
    <row r="27" customFormat="false" ht="16.2" hidden="false" customHeight="false" outlineLevel="0" collapsed="false">
      <c r="A27" s="8" t="n">
        <v>38797</v>
      </c>
      <c r="B27" s="0" t="n">
        <v>4.7668</v>
      </c>
      <c r="C27" s="0" t="n">
        <v>0.0611</v>
      </c>
      <c r="D27" s="12" t="n">
        <f aca="false">+($D$23/($D$20-$D$18))*($D$19-$D$18)/(B27-C27)</f>
        <v>21.6094680013649</v>
      </c>
      <c r="E27" s="12" t="n">
        <f aca="false">-(D27*C27)</f>
        <v>-1.32033849488339</v>
      </c>
      <c r="F27" s="12" t="n">
        <f aca="false">+($D$24/($D$20-$D$18))*($D$19-$D$18)/(B27-C27)</f>
        <v>19.7294442852461</v>
      </c>
      <c r="G27" s="12" t="n">
        <f aca="false">-(F27*C27)</f>
        <v>-1.20546904582854</v>
      </c>
    </row>
    <row r="28" customFormat="false" ht="16.2" hidden="false" customHeight="false" outlineLevel="0" collapsed="false">
      <c r="A28" s="10" t="n">
        <v>38817</v>
      </c>
      <c r="B28" s="0" t="n">
        <v>4.7717</v>
      </c>
      <c r="C28" s="0" t="n">
        <v>0.0611</v>
      </c>
      <c r="D28" s="12" t="n">
        <f aca="false">+($D$23/($D$20-$D$18))*($D$19-$D$18)/(B28-C28)</f>
        <v>21.5869896773283</v>
      </c>
      <c r="E28" s="12" t="n">
        <f aca="false">-(D28*C28)</f>
        <v>-1.31896506928476</v>
      </c>
      <c r="F28" s="12" t="n">
        <f aca="false">+($D$24/($D$20-$D$18))*($D$19-$D$18)/(B28-C28)</f>
        <v>19.7089215754007</v>
      </c>
      <c r="G28" s="12" t="n">
        <f aca="false">-(F28*C28)</f>
        <v>-1.20421510825698</v>
      </c>
    </row>
    <row r="29" customFormat="false" ht="16.2" hidden="false" customHeight="false" outlineLevel="0" collapsed="false">
      <c r="A29" s="10" t="n">
        <v>38890</v>
      </c>
      <c r="B29" s="0" t="n">
        <v>4.6899</v>
      </c>
      <c r="C29" s="0" t="n">
        <v>0.0562</v>
      </c>
      <c r="D29" s="12" t="n">
        <f aca="false">+($D$23/($D$20-$D$18))*($D$19-$D$18)/(B29-C29)</f>
        <v>21.9452432341374</v>
      </c>
      <c r="E29" s="12" t="n">
        <f aca="false">-(D29*C29)</f>
        <v>-1.23332266975852</v>
      </c>
      <c r="F29" s="12" t="n">
        <f aca="false">+($D$24/($D$20-$D$18))*($D$19-$D$18)/(B29-C29)</f>
        <v>20.0360070727675</v>
      </c>
      <c r="G29" s="12" t="n">
        <f aca="false">-(F29*C29)</f>
        <v>-1.12602359748953</v>
      </c>
    </row>
    <row r="30" customFormat="false" ht="16.2" hidden="false" customHeight="false" outlineLevel="0" collapsed="false">
      <c r="A30" s="10" t="n">
        <v>38946</v>
      </c>
      <c r="B30" s="0" t="n">
        <v>4.6056</v>
      </c>
      <c r="C30" s="0" t="n">
        <v>0.0574</v>
      </c>
      <c r="D30" s="12" t="n">
        <f aca="false">+($D$23/($D$20-$D$18))*($D$19-$D$18)/(B30-C30)</f>
        <v>22.3577840846978</v>
      </c>
      <c r="E30" s="12" t="n">
        <f aca="false">-(D30*C30)</f>
        <v>-1.28333680646166</v>
      </c>
      <c r="F30" s="12" t="n">
        <f aca="false">+($D$24/($D$20-$D$18))*($D$19-$D$18)/(B30-C30)</f>
        <v>20.4126568693291</v>
      </c>
      <c r="G30" s="12" t="n">
        <f aca="false">-(F30*C30)</f>
        <v>-1.17168650429949</v>
      </c>
    </row>
    <row r="31" customFormat="false" ht="16.2" hidden="false" customHeight="false" outlineLevel="0" collapsed="false">
      <c r="A31" s="10" t="n">
        <v>39007</v>
      </c>
      <c r="B31" s="0" t="n">
        <v>4.5861</v>
      </c>
      <c r="C31" s="0" t="n">
        <v>0.0574</v>
      </c>
      <c r="D31" s="12" t="n">
        <f aca="false">+($D$23/($D$20-$D$18))*($D$19-$D$18)/(B31-C31)</f>
        <v>22.4540538286976</v>
      </c>
      <c r="E31" s="12" t="n">
        <f aca="false">-(D31*C31)</f>
        <v>-1.28886268976724</v>
      </c>
      <c r="F31" s="12" t="n">
        <f aca="false">+($D$24/($D$20-$D$18))*($D$19-$D$18)/(B31-C31)</f>
        <v>20.5005511456009</v>
      </c>
      <c r="G31" s="12" t="n">
        <f aca="false">-(F31*C31)</f>
        <v>-1.17673163575749</v>
      </c>
    </row>
    <row r="32" customFormat="false" ht="16.2" hidden="false" customHeight="false" outlineLevel="0" collapsed="false">
      <c r="A32" s="10" t="n">
        <v>39038</v>
      </c>
      <c r="B32" s="0" t="n">
        <v>4.5177</v>
      </c>
      <c r="C32" s="0" t="n">
        <v>0.0574</v>
      </c>
      <c r="D32" s="12" t="n">
        <f aca="false">+($D$23/($D$20-$D$18))*($D$19-$D$18)/(B32-C32)</f>
        <v>22.7983932861069</v>
      </c>
      <c r="E32" s="12" t="n">
        <f aca="false">-(D32*C32)</f>
        <v>-1.30862777462254</v>
      </c>
      <c r="F32" s="12" t="n">
        <f aca="false">+($D$24/($D$20-$D$18))*($D$19-$D$18)/(B32-C32)</f>
        <v>20.8149330702156</v>
      </c>
      <c r="G32" s="12" t="n">
        <f aca="false">-(F32*C32)</f>
        <v>-1.19477715823038</v>
      </c>
    </row>
    <row r="33" customFormat="false" ht="16.2" hidden="false" customHeight="false" outlineLevel="0" collapsed="false">
      <c r="A33" s="10" t="n">
        <v>39042</v>
      </c>
      <c r="B33" s="0" t="n">
        <v>4.5604</v>
      </c>
      <c r="C33" s="0" t="n">
        <v>0.0562</v>
      </c>
      <c r="D33" s="12" t="n">
        <f aca="false">+($D$23/($D$20-$D$18))*($D$19-$D$18)/(B33-C33)</f>
        <v>22.5761896838557</v>
      </c>
      <c r="E33" s="12" t="n">
        <f aca="false">-(D33*C33)</f>
        <v>-1.26878186023269</v>
      </c>
      <c r="F33" s="12" t="n">
        <f aca="false">+($D$24/($D$20-$D$18))*($D$19-$D$18)/(B33-C33)</f>
        <v>20.6120611813602</v>
      </c>
      <c r="G33" s="12" t="n">
        <f aca="false">-(F33*C33)</f>
        <v>-1.15839783839244</v>
      </c>
    </row>
    <row r="34" customFormat="false" ht="16.2" hidden="false" customHeight="false" outlineLevel="0" collapsed="false">
      <c r="A34" s="10" t="n">
        <v>39066</v>
      </c>
      <c r="B34" s="0" t="n">
        <v>4.5592</v>
      </c>
      <c r="C34" s="0" t="n">
        <v>0.0562</v>
      </c>
      <c r="D34" s="12" t="n">
        <f aca="false">+($D$23/($D$20-$D$18))*($D$19-$D$18)/(B34-C34)</f>
        <v>22.5822059902338</v>
      </c>
      <c r="E34" s="12" t="n">
        <f aca="false">-(D34*C34)</f>
        <v>-1.26911997665114</v>
      </c>
      <c r="F34" s="12" t="n">
        <f aca="false">+($D$24/($D$20-$D$18))*($D$19-$D$18)/(B34-C34)</f>
        <v>20.6175540690834</v>
      </c>
      <c r="G34" s="12" t="n">
        <f aca="false">-(F34*C34)</f>
        <v>-1.15870653868249</v>
      </c>
    </row>
    <row r="35" customFormat="false" ht="16.2" hidden="false" customHeight="false" outlineLevel="0" collapsed="false">
      <c r="A35" s="10" t="n">
        <v>39151</v>
      </c>
      <c r="B35" s="0" t="n">
        <v>4.8059</v>
      </c>
      <c r="C35" s="0" t="n">
        <v>0.0635</v>
      </c>
      <c r="D35" s="12" t="n">
        <f aca="false">+($D$23/($D$20-$D$18))*($D$19-$D$18)/(B35-C35)</f>
        <v>21.4422388609191</v>
      </c>
      <c r="E35" s="12" t="n">
        <f aca="false">-(D35*C35)</f>
        <v>-1.36158216766836</v>
      </c>
      <c r="F35" s="12" t="n">
        <f aca="false">+($D$24/($D$20-$D$18))*($D$19-$D$18)/(B35-C35)</f>
        <v>19.5767640800191</v>
      </c>
      <c r="G35" s="12" t="n">
        <f aca="false">-(F35*C35)</f>
        <v>-1.24312451908121</v>
      </c>
    </row>
    <row r="36" customFormat="false" ht="16.2" hidden="false" customHeight="false" outlineLevel="0" collapsed="false">
      <c r="A36" s="10" t="n">
        <v>39154</v>
      </c>
      <c r="B36" s="0" t="n">
        <v>4.779</v>
      </c>
      <c r="C36" s="0" t="n">
        <v>0.0623</v>
      </c>
      <c r="D36" s="12" t="n">
        <f aca="false">+($D$23/($D$20-$D$18))*($D$19-$D$18)/(B36-C36)</f>
        <v>21.5590717183672</v>
      </c>
      <c r="E36" s="12" t="n">
        <f aca="false">-(D36*C36)</f>
        <v>-1.34313016805428</v>
      </c>
      <c r="F36" s="12" t="n">
        <f aca="false">+($D$24/($D$20-$D$18))*($D$19-$D$18)/(B36-C36)</f>
        <v>19.6834324788693</v>
      </c>
      <c r="G36" s="12" t="n">
        <f aca="false">-(F36*C36)</f>
        <v>-1.22627784343356</v>
      </c>
    </row>
    <row r="37" customFormat="false" ht="16.2" hidden="false" customHeight="false" outlineLevel="0" collapsed="false">
      <c r="A37" s="10" t="n">
        <v>39159</v>
      </c>
      <c r="B37" s="0" t="n">
        <v>4.7778</v>
      </c>
      <c r="C37" s="0" t="n">
        <v>0.0623</v>
      </c>
      <c r="D37" s="12" t="n">
        <f aca="false">+($D$23/($D$20-$D$18))*($D$19-$D$18)/(B37-C37)</f>
        <v>21.5645580689264</v>
      </c>
      <c r="E37" s="12" t="n">
        <f aca="false">-(D37*C37)</f>
        <v>-1.34347196769412</v>
      </c>
      <c r="F37" s="12" t="n">
        <f aca="false">+($D$24/($D$20-$D$18))*($D$19-$D$18)/(B37-C37)</f>
        <v>19.6884415169298</v>
      </c>
      <c r="G37" s="12" t="n">
        <f aca="false">-(F37*C37)</f>
        <v>-1.22658990650473</v>
      </c>
    </row>
    <row r="38" customFormat="false" ht="16.2" hidden="false" customHeight="false" outlineLevel="0" collapsed="false">
      <c r="A38" s="10" t="n">
        <v>39214</v>
      </c>
      <c r="B38" s="0" t="n">
        <v>4.7277</v>
      </c>
      <c r="C38" s="0" t="n">
        <v>0.0623</v>
      </c>
      <c r="D38" s="12" t="n">
        <f aca="false">+($D$23/($D$20-$D$18))*($D$19-$D$18)/(B38-C38)</f>
        <v>21.7961318587951</v>
      </c>
      <c r="E38" s="12" t="n">
        <f aca="false">-(D38*C38)</f>
        <v>-1.35789901480293</v>
      </c>
      <c r="F38" s="12" t="n">
        <f aca="false">+($D$24/($D$20-$D$18))*($D$19-$D$18)/(B38-C38)</f>
        <v>19.8998683870799</v>
      </c>
      <c r="G38" s="12" t="n">
        <f aca="false">-(F38*C38)</f>
        <v>-1.23976180051508</v>
      </c>
      <c r="H38" s="0" t="n">
        <v>21.434</v>
      </c>
      <c r="I38" s="0" t="n">
        <v>-1.3354</v>
      </c>
    </row>
    <row r="39" customFormat="false" ht="16.2" hidden="false" customHeight="false" outlineLevel="0" collapsed="false">
      <c r="A39" s="10" t="n">
        <v>39223</v>
      </c>
      <c r="B39" s="0" t="n">
        <v>4.6752</v>
      </c>
      <c r="C39" s="0" t="n">
        <v>0.0635</v>
      </c>
      <c r="D39" s="12" t="n">
        <f aca="false">+($D$23/($D$20-$D$18))*($D$19-$D$18)/(B39-C39)</f>
        <v>22.0499324704605</v>
      </c>
      <c r="E39" s="12" t="n">
        <f aca="false">-(D39*C39)</f>
        <v>-1.40017071187424</v>
      </c>
      <c r="F39" s="12" t="n">
        <f aca="false">+($D$24/($D$20-$D$18))*($D$19-$D$18)/(B39-C39)</f>
        <v>20.1315883455304</v>
      </c>
      <c r="G39" s="12" t="n">
        <f aca="false">-(F39*C39)</f>
        <v>-1.27835585994118</v>
      </c>
      <c r="H39" s="0" t="n">
        <v>21.684</v>
      </c>
      <c r="I39" s="0" t="n">
        <v>-1.3769</v>
      </c>
    </row>
    <row r="42" customFormat="false" ht="16.2" hidden="false" customHeight="false" outlineLevel="0" collapsed="false">
      <c r="A42" s="1" t="s">
        <v>21</v>
      </c>
      <c r="B42" s="2"/>
      <c r="C42" s="3"/>
      <c r="D42" s="4" t="n">
        <v>40214</v>
      </c>
    </row>
    <row r="43" customFormat="false" ht="16.2" hidden="false" customHeight="false" outlineLevel="0" collapsed="false">
      <c r="A43" s="1" t="s">
        <v>36</v>
      </c>
      <c r="B43" s="2"/>
      <c r="C43" s="3"/>
      <c r="D43" s="3" t="n">
        <v>0.059</v>
      </c>
    </row>
    <row r="44" customFormat="false" ht="16.2" hidden="false" customHeight="false" outlineLevel="0" collapsed="false">
      <c r="A44" s="1" t="s">
        <v>37</v>
      </c>
      <c r="B44" s="2"/>
      <c r="C44" s="3"/>
      <c r="D44" s="3" t="n">
        <v>4.773</v>
      </c>
    </row>
    <row r="45" customFormat="false" ht="16.2" hidden="false" customHeight="false" outlineLevel="0" collapsed="false">
      <c r="A45" s="1" t="s">
        <v>38</v>
      </c>
      <c r="B45" s="2"/>
      <c r="C45" s="3"/>
      <c r="D45" s="3" t="n">
        <v>4.674</v>
      </c>
    </row>
    <row r="46" customFormat="false" ht="16.2" hidden="false" customHeight="false" outlineLevel="0" collapsed="false">
      <c r="A46" s="1" t="s">
        <v>39</v>
      </c>
      <c r="B46" s="2"/>
      <c r="C46" s="3"/>
      <c r="D46" s="3" t="n">
        <v>19.6</v>
      </c>
    </row>
    <row r="47" customFormat="false" ht="16.2" hidden="false" customHeight="false" outlineLevel="0" collapsed="false">
      <c r="A47" s="1" t="s">
        <v>40</v>
      </c>
      <c r="B47" s="2"/>
      <c r="C47" s="3"/>
      <c r="D47" s="3" t="n">
        <v>23.8</v>
      </c>
    </row>
    <row r="48" customFormat="false" ht="16.2" hidden="false" customHeight="false" outlineLevel="0" collapsed="false">
      <c r="A48" s="1" t="s">
        <v>7</v>
      </c>
      <c r="B48" s="2"/>
      <c r="C48" s="3"/>
      <c r="D48" s="3" t="n">
        <v>100</v>
      </c>
    </row>
    <row r="49" customFormat="false" ht="16.2" hidden="false" customHeight="false" outlineLevel="0" collapsed="false">
      <c r="A49" s="1" t="s">
        <v>7</v>
      </c>
      <c r="B49" s="2"/>
      <c r="C49" s="3"/>
      <c r="D49" s="3" t="n">
        <v>91.3</v>
      </c>
    </row>
    <row r="51" customFormat="false" ht="16.2" hidden="false" customHeight="false" outlineLevel="0" collapsed="false">
      <c r="A51" s="1" t="s">
        <v>14</v>
      </c>
      <c r="B51" s="1" t="s">
        <v>15</v>
      </c>
      <c r="C51" s="1" t="s">
        <v>16</v>
      </c>
      <c r="D51" s="1" t="s">
        <v>52</v>
      </c>
      <c r="E51" s="1" t="s">
        <v>53</v>
      </c>
      <c r="F51" s="1" t="s">
        <v>54</v>
      </c>
      <c r="G51" s="1" t="s">
        <v>55</v>
      </c>
    </row>
    <row r="52" customFormat="false" ht="16.2" hidden="false" customHeight="false" outlineLevel="0" collapsed="false">
      <c r="A52" s="8" t="n">
        <v>40244</v>
      </c>
      <c r="B52" s="0" t="n">
        <v>5</v>
      </c>
      <c r="C52" s="0" t="n">
        <v>0.0586</v>
      </c>
      <c r="D52" s="12" t="n">
        <f aca="false">+($D$48/($D$45-$D$43))*($D$44-$D$43)/(B52-C52)</f>
        <v>20.6713034291693</v>
      </c>
      <c r="E52" s="12" t="n">
        <f aca="false">-(D52*C52)</f>
        <v>-1.21133838094932</v>
      </c>
      <c r="F52" s="12" t="n">
        <f aca="false">+($D$49/($D$45-$D$43))*($D$44-$D$43)/(B52-C52)</f>
        <v>18.8729000308316</v>
      </c>
      <c r="G52" s="12" t="n">
        <f aca="false">-(F52*C52)</f>
        <v>-1.10595194180673</v>
      </c>
    </row>
    <row r="55" customFormat="false" ht="16.2" hidden="false" customHeight="false" outlineLevel="0" collapsed="false">
      <c r="A55" s="1" t="s">
        <v>21</v>
      </c>
      <c r="B55" s="2"/>
      <c r="C55" s="3"/>
      <c r="D55" s="4" t="n">
        <v>43186</v>
      </c>
    </row>
    <row r="56" customFormat="false" ht="16.2" hidden="false" customHeight="false" outlineLevel="0" collapsed="false">
      <c r="A56" s="1" t="s">
        <v>36</v>
      </c>
      <c r="B56" s="2"/>
      <c r="C56" s="3"/>
      <c r="D56" s="3" t="n">
        <v>0.058</v>
      </c>
    </row>
    <row r="57" customFormat="false" ht="16.2" hidden="false" customHeight="false" outlineLevel="0" collapsed="false">
      <c r="A57" s="1" t="s">
        <v>37</v>
      </c>
      <c r="B57" s="2"/>
      <c r="C57" s="3"/>
      <c r="D57" s="3" t="n">
        <v>4.749</v>
      </c>
    </row>
    <row r="58" customFormat="false" ht="16.2" hidden="false" customHeight="false" outlineLevel="0" collapsed="false">
      <c r="A58" s="1" t="s">
        <v>38</v>
      </c>
      <c r="B58" s="2"/>
      <c r="C58" s="3"/>
      <c r="D58" s="3" t="n">
        <v>4.661</v>
      </c>
    </row>
    <row r="59" customFormat="false" ht="16.2" hidden="false" customHeight="false" outlineLevel="0" collapsed="false">
      <c r="A59" s="1" t="s">
        <v>39</v>
      </c>
      <c r="B59" s="2"/>
      <c r="C59" s="3"/>
      <c r="D59" s="3" t="n">
        <v>19.6</v>
      </c>
    </row>
    <row r="60" customFormat="false" ht="16.2" hidden="false" customHeight="false" outlineLevel="0" collapsed="false">
      <c r="A60" s="1" t="s">
        <v>40</v>
      </c>
      <c r="B60" s="2"/>
      <c r="C60" s="3"/>
      <c r="D60" s="3" t="n">
        <v>22.6</v>
      </c>
    </row>
    <row r="61" customFormat="false" ht="16.2" hidden="false" customHeight="false" outlineLevel="0" collapsed="false">
      <c r="A61" s="1" t="s">
        <v>7</v>
      </c>
      <c r="B61" s="2"/>
      <c r="C61" s="3"/>
      <c r="D61" s="3" t="n">
        <v>100</v>
      </c>
    </row>
    <row r="62" customFormat="false" ht="16.2" hidden="false" customHeight="false" outlineLevel="0" collapsed="false">
      <c r="A62" s="1" t="s">
        <v>7</v>
      </c>
      <c r="B62" s="2"/>
      <c r="C62" s="3"/>
      <c r="D62" s="3" t="n">
        <v>91.3</v>
      </c>
    </row>
    <row r="64" customFormat="false" ht="16.2" hidden="false" customHeight="false" outlineLevel="0" collapsed="false">
      <c r="A64" s="1" t="s">
        <v>14</v>
      </c>
      <c r="B64" s="1" t="s">
        <v>15</v>
      </c>
      <c r="C64" s="1" t="s">
        <v>16</v>
      </c>
      <c r="D64" s="1" t="s">
        <v>52</v>
      </c>
      <c r="E64" s="1" t="s">
        <v>53</v>
      </c>
      <c r="F64" s="1" t="s">
        <v>54</v>
      </c>
      <c r="G64" s="1" t="s">
        <v>55</v>
      </c>
    </row>
    <row r="65" customFormat="false" ht="16.2" hidden="false" customHeight="false" outlineLevel="0" collapsed="false">
      <c r="A65" s="8" t="n">
        <v>43284</v>
      </c>
      <c r="B65" s="0" t="n">
        <v>4.6777</v>
      </c>
      <c r="C65" s="0" t="n">
        <v>0.0537</v>
      </c>
      <c r="D65" s="12" t="n">
        <f aca="false">+($D$61/($D$58-$D$56))*($D$57-$D$56)/(B65-C65)</f>
        <v>22.0397484114091</v>
      </c>
      <c r="E65" s="12" t="n">
        <f aca="false">-(D65*C65)</f>
        <v>-1.18353448969267</v>
      </c>
      <c r="F65" s="12" t="n">
        <f aca="false">+($D$62/($D$58-$D$56))*($D$57-$D$56)/(B65-C65)</f>
        <v>20.1222902996165</v>
      </c>
      <c r="G65" s="12" t="n">
        <f aca="false">-(F65*C65)</f>
        <v>-1.08056698908941</v>
      </c>
    </row>
    <row r="69" customFormat="false" ht="16.2" hidden="false" customHeight="false" outlineLevel="0" collapsed="false">
      <c r="A69" s="1" t="s">
        <v>21</v>
      </c>
      <c r="B69" s="2"/>
      <c r="C69" s="3"/>
      <c r="D69" s="4" t="n">
        <v>44971</v>
      </c>
    </row>
    <row r="70" customFormat="false" ht="16.2" hidden="false" customHeight="false" outlineLevel="0" collapsed="false">
      <c r="A70" s="1" t="s">
        <v>36</v>
      </c>
      <c r="B70" s="2"/>
      <c r="C70" s="3"/>
      <c r="D70" s="3" t="n">
        <v>0.002</v>
      </c>
    </row>
    <row r="71" customFormat="false" ht="16.2" hidden="false" customHeight="false" outlineLevel="0" collapsed="false">
      <c r="A71" s="1" t="s">
        <v>37</v>
      </c>
      <c r="B71" s="2"/>
      <c r="C71" s="3"/>
      <c r="D71" s="3" t="n">
        <v>4.829</v>
      </c>
    </row>
    <row r="72" customFormat="false" ht="16.2" hidden="false" customHeight="false" outlineLevel="0" collapsed="false">
      <c r="A72" s="1" t="s">
        <v>38</v>
      </c>
      <c r="B72" s="2"/>
      <c r="C72" s="3"/>
      <c r="D72" s="3" t="n">
        <v>4.702</v>
      </c>
    </row>
    <row r="73" customFormat="false" ht="16.2" hidden="false" customHeight="false" outlineLevel="0" collapsed="false">
      <c r="A73" s="1" t="s">
        <v>39</v>
      </c>
      <c r="B73" s="2"/>
      <c r="C73" s="3"/>
      <c r="D73" s="3" t="n">
        <v>19.2</v>
      </c>
    </row>
    <row r="74" customFormat="false" ht="16.2" hidden="false" customHeight="false" outlineLevel="0" collapsed="false">
      <c r="A74" s="1" t="s">
        <v>40</v>
      </c>
      <c r="B74" s="2"/>
      <c r="C74" s="3"/>
      <c r="D74" s="3" t="n">
        <v>22.1</v>
      </c>
    </row>
    <row r="75" customFormat="false" ht="16.2" hidden="false" customHeight="false" outlineLevel="0" collapsed="false">
      <c r="A75" s="1" t="s">
        <v>7</v>
      </c>
      <c r="B75" s="2"/>
      <c r="C75" s="3"/>
      <c r="D75" s="3" t="n">
        <v>100</v>
      </c>
    </row>
    <row r="76" customFormat="false" ht="16.2" hidden="false" customHeight="false" outlineLevel="0" collapsed="false">
      <c r="A76" s="1" t="s">
        <v>7</v>
      </c>
      <c r="B76" s="2"/>
      <c r="C76" s="3"/>
      <c r="D76" s="3" t="n">
        <v>91.3</v>
      </c>
    </row>
    <row r="78" customFormat="false" ht="16.2" hidden="false" customHeight="false" outlineLevel="0" collapsed="false">
      <c r="A78" s="1" t="s">
        <v>14</v>
      </c>
      <c r="B78" s="1" t="s">
        <v>15</v>
      </c>
      <c r="C78" s="1" t="s">
        <v>16</v>
      </c>
      <c r="D78" s="1" t="s">
        <v>52</v>
      </c>
      <c r="E78" s="1" t="s">
        <v>53</v>
      </c>
      <c r="F78" s="1" t="s">
        <v>54</v>
      </c>
      <c r="G78" s="1" t="s">
        <v>55</v>
      </c>
    </row>
    <row r="79" customFormat="false" ht="16.2" hidden="false" customHeight="false" outlineLevel="0" collapsed="false">
      <c r="A79" s="8" t="n">
        <v>45028</v>
      </c>
      <c r="B79" s="0" t="n">
        <v>4.8107</v>
      </c>
      <c r="C79" s="0" t="n">
        <v>0</v>
      </c>
      <c r="D79" s="12" t="n">
        <f aca="false">+($D$75/($D$72-$D$70))*($D$71-$D$70)/(B79-C79)</f>
        <v>21.3486868147202</v>
      </c>
      <c r="E79" s="12" t="n">
        <f aca="false">-(D79*C79)</f>
        <v>-0</v>
      </c>
      <c r="F79" s="12" t="n">
        <f aca="false">+($D$76/($D$72-$D$70))*($D$71-$D$70)/(B79-C79)</f>
        <v>19.4913510618395</v>
      </c>
      <c r="G79" s="12" t="n">
        <f aca="false">-(F79*C79)</f>
        <v>-0</v>
      </c>
    </row>
    <row r="80" customFormat="false" ht="16.2" hidden="false" customHeight="false" outlineLevel="0" collapsed="false">
      <c r="A80" s="10" t="n">
        <v>45065</v>
      </c>
      <c r="B80" s="0" t="n">
        <v>4.7582</v>
      </c>
      <c r="C80" s="0" t="n">
        <v>0</v>
      </c>
      <c r="D80" s="12" t="n">
        <f aca="false">+($D$75/($D$72-$D$70))*($D$71-$D$70)/(B80-C80)</f>
        <v>21.5842393467224</v>
      </c>
      <c r="E80" s="12" t="n">
        <f aca="false">-(D80*C80)</f>
        <v>-0</v>
      </c>
      <c r="F80" s="12" t="n">
        <f aca="false">+($D$76/($D$72-$D$70))*($D$71-$D$70)/(B80-C80)</f>
        <v>19.7064105235575</v>
      </c>
      <c r="G80" s="12" t="n">
        <f aca="false">-(F80*C80)</f>
        <v>-0</v>
      </c>
    </row>
    <row r="81" customFormat="false" ht="16.2" hidden="false" customHeight="false" outlineLevel="0" collapsed="false">
      <c r="A81" s="10" t="n">
        <v>45090</v>
      </c>
      <c r="B81" s="0" t="n">
        <v>4.7289</v>
      </c>
      <c r="C81" s="0" t="n">
        <v>0</v>
      </c>
      <c r="D81" s="12" t="n">
        <f aca="false">+($D$75/($D$72-$D$70))*($D$71-$D$70)/(B81-C81)</f>
        <v>21.717974086907</v>
      </c>
      <c r="E81" s="12" t="n">
        <f aca="false">-(D81*C81)</f>
        <v>-0</v>
      </c>
      <c r="F81" s="12" t="n">
        <f aca="false">+($D$76/($D$72-$D$70))*($D$71-$D$70)/(B81-C81)</f>
        <v>19.8285103413461</v>
      </c>
      <c r="G81" s="12" t="n">
        <f aca="false">-(F81*C81)</f>
        <v>-0</v>
      </c>
    </row>
    <row r="82" customFormat="false" ht="16.2" hidden="false" customHeight="false" outlineLevel="0" collapsed="false">
      <c r="A82" s="10" t="n">
        <v>45128</v>
      </c>
      <c r="B82" s="0" t="n">
        <v>4.6398</v>
      </c>
      <c r="C82" s="0" t="n">
        <v>0</v>
      </c>
      <c r="D82" s="12" t="n">
        <f aca="false">+($D$75/($D$72-$D$70))*($D$71-$D$70)/(B82-C82)</f>
        <v>22.1350333332416</v>
      </c>
      <c r="E82" s="12" t="n">
        <f aca="false">-(D82*C82)</f>
        <v>-0</v>
      </c>
      <c r="F82" s="12" t="n">
        <f aca="false">+($D$76/($D$72-$D$70))*($D$71-$D$70)/(B82-C82)</f>
        <v>20.2092854332496</v>
      </c>
      <c r="G82" s="12" t="n">
        <f aca="false">-(F82*C82)</f>
        <v>-0</v>
      </c>
    </row>
    <row r="83" customFormat="false" ht="16.2" hidden="false" customHeight="false" outlineLevel="0" collapsed="false">
      <c r="A83" s="10" t="n">
        <v>45169</v>
      </c>
      <c r="B83" s="0" t="n">
        <v>4.5669</v>
      </c>
      <c r="C83" s="0" t="n">
        <v>0</v>
      </c>
      <c r="D83" s="12" t="n">
        <f aca="false">+($D$75/($D$72-$D$70))*($D$71-$D$70)/(B83-C83)</f>
        <v>22.4883679650473</v>
      </c>
      <c r="E83" s="12" t="n">
        <f aca="false">-(D83*C83)</f>
        <v>-0</v>
      </c>
      <c r="F83" s="12" t="n">
        <f aca="false">+($D$76/($D$72-$D$70))*($D$71-$D$70)/(B83-C83)</f>
        <v>20.5318799520882</v>
      </c>
      <c r="G83" s="12" t="n">
        <f aca="false">-(F83*C83)</f>
        <v>-0</v>
      </c>
    </row>
    <row r="84" customFormat="false" ht="16.2" hidden="false" customHeight="false" outlineLevel="0" collapsed="false">
      <c r="A84" s="10" t="n">
        <v>45205</v>
      </c>
      <c r="B84" s="0" t="n">
        <v>4.4921</v>
      </c>
      <c r="C84" s="0" t="n">
        <v>0</v>
      </c>
      <c r="D84" s="12" t="n">
        <f aca="false">+($D$75/($D$72-$D$70))*($D$71-$D$70)/(B84-C84)</f>
        <v>22.862832007207</v>
      </c>
      <c r="E84" s="12" t="n">
        <f aca="false">-(D84*C84)</f>
        <v>-0</v>
      </c>
      <c r="F84" s="12" t="n">
        <f aca="false">+($D$76/($D$72-$D$70))*($D$71-$D$70)/(B84-C84)</f>
        <v>20.87376562258</v>
      </c>
      <c r="G84" s="12" t="n">
        <f aca="false">-(F84*C84)</f>
        <v>-0</v>
      </c>
    </row>
    <row r="85" customFormat="false" ht="16.2" hidden="false" customHeight="false" outlineLevel="0" collapsed="false">
      <c r="A85" s="10" t="n">
        <v>45237</v>
      </c>
      <c r="B85" s="0" t="n">
        <v>4.4408</v>
      </c>
      <c r="C85" s="0" t="n">
        <v>0.0012</v>
      </c>
      <c r="D85" s="12" t="n">
        <f aca="false">+($D$75/($D$72-$D$70))*($D$71-$D$70)/(B85-C85)</f>
        <v>23.1331939047604</v>
      </c>
      <c r="E85" s="12" t="n">
        <f aca="false">-(D85*C85)</f>
        <v>-0.0277598326857125</v>
      </c>
      <c r="F85" s="12" t="n">
        <f aca="false">+($D$76/($D$72-$D$70))*($D$71-$D$70)/(B85-C85)</f>
        <v>21.1206060350463</v>
      </c>
      <c r="G85" s="12" t="n">
        <f aca="false">-(F85*C85)</f>
        <v>-0.0253447272420555</v>
      </c>
    </row>
    <row r="86" customFormat="false" ht="16.2" hidden="false" customHeight="false" outlineLevel="0" collapsed="false">
      <c r="A86" s="10" t="n">
        <v>45263</v>
      </c>
      <c r="B86" s="0" t="n">
        <v>4.4139</v>
      </c>
      <c r="C86" s="0" t="n">
        <v>0.0012</v>
      </c>
      <c r="D86" s="12" t="n">
        <f aca="false">+($D$75/($D$72-$D$70))*($D$71-$D$70)/(B86-C86)</f>
        <v>23.2742148026321</v>
      </c>
      <c r="E86" s="12" t="n">
        <f aca="false">-(D86*C86)</f>
        <v>-0.0279290577631585</v>
      </c>
      <c r="F86" s="12" t="n">
        <f aca="false">+($D$76/($D$72-$D$70))*($D$71-$D$70)/(B86-C86)</f>
        <v>21.2493581148031</v>
      </c>
      <c r="G86" s="12" t="n">
        <f aca="false">-(F86*C86)</f>
        <v>-0.0254992297377637</v>
      </c>
    </row>
    <row r="87" customFormat="false" ht="16.2" hidden="false" customHeight="false" outlineLevel="0" collapsed="false">
      <c r="A87" s="10" t="n">
        <v>45353</v>
      </c>
      <c r="B87" s="0" t="n">
        <v>4.3822</v>
      </c>
      <c r="C87" s="0" t="n">
        <v>0.0024</v>
      </c>
      <c r="D87" s="12" t="n">
        <f aca="false">+($D$75/($D$72-$D$70))*($D$71-$D$70)/(B87-C87)</f>
        <v>23.4490450841533</v>
      </c>
      <c r="E87" s="12" t="n">
        <f aca="false">-(D87*C87)</f>
        <v>-0.0562777082019678</v>
      </c>
      <c r="F87" s="12" t="n">
        <f aca="false">+($D$76/($D$72-$D$70))*($D$71-$D$70)/(B87-C87)</f>
        <v>21.4089781618319</v>
      </c>
      <c r="G87" s="12" t="n">
        <f aca="false">-(F87*C87)</f>
        <v>-0.0513815475883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D1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  <c r="B1" s="2" t="s">
        <v>56</v>
      </c>
      <c r="C1" s="3"/>
      <c r="D1" s="3"/>
      <c r="E1" s="3"/>
      <c r="F1" s="3"/>
      <c r="H1" s="14" t="s">
        <v>57</v>
      </c>
    </row>
    <row r="2" customFormat="false" ht="16.2" hidden="false" customHeight="false" outlineLevel="0" collapsed="false">
      <c r="A2" s="1"/>
      <c r="B2" s="2"/>
      <c r="C2" s="3"/>
      <c r="D2" s="3"/>
      <c r="E2" s="3"/>
      <c r="F2" s="3"/>
    </row>
    <row r="3" customFormat="false" ht="16.2" hidden="false" customHeight="false" outlineLevel="0" collapsed="false">
      <c r="A3" s="1" t="s">
        <v>43</v>
      </c>
      <c r="B3" s="2"/>
      <c r="C3" s="1"/>
      <c r="D3" s="3"/>
      <c r="E3" s="3"/>
      <c r="F3" s="3"/>
    </row>
    <row r="4" customFormat="false" ht="16.2" hidden="false" customHeight="false" outlineLevel="0" collapsed="false">
      <c r="A4" s="1"/>
      <c r="B4" s="2"/>
      <c r="C4" s="3"/>
      <c r="D4" s="3"/>
      <c r="E4" s="3"/>
      <c r="F4" s="3"/>
    </row>
    <row r="5" customFormat="false" ht="16.2" hidden="false" customHeight="false" outlineLevel="0" collapsed="false">
      <c r="A5" s="1" t="s">
        <v>21</v>
      </c>
      <c r="B5" s="2"/>
      <c r="C5" s="3"/>
      <c r="D5" s="4" t="n">
        <v>37439</v>
      </c>
      <c r="E5" s="3"/>
      <c r="F5" s="3"/>
    </row>
    <row r="6" customFormat="false" ht="16.2" hidden="false" customHeight="false" outlineLevel="0" collapsed="false">
      <c r="A6" s="1" t="s">
        <v>36</v>
      </c>
      <c r="B6" s="2"/>
      <c r="C6" s="3"/>
      <c r="D6" s="3" t="n">
        <v>0.058</v>
      </c>
      <c r="E6" s="3"/>
      <c r="F6" s="3"/>
    </row>
    <row r="7" customFormat="false" ht="16.2" hidden="false" customHeight="false" outlineLevel="0" collapsed="false">
      <c r="A7" s="1" t="s">
        <v>37</v>
      </c>
      <c r="B7" s="2"/>
      <c r="C7" s="3"/>
      <c r="D7" s="3" t="n">
        <v>4.815</v>
      </c>
      <c r="E7" s="3"/>
      <c r="F7" s="3"/>
    </row>
    <row r="8" customFormat="false" ht="16.2" hidden="false" customHeight="false" outlineLevel="0" collapsed="false">
      <c r="A8" s="1" t="s">
        <v>38</v>
      </c>
      <c r="B8" s="2"/>
      <c r="C8" s="3"/>
      <c r="D8" s="3" t="n">
        <v>4.702</v>
      </c>
      <c r="E8" s="3"/>
      <c r="F8" s="3"/>
    </row>
    <row r="9" customFormat="false" ht="16.2" hidden="false" customHeight="false" outlineLevel="0" collapsed="false">
      <c r="A9" s="1" t="s">
        <v>39</v>
      </c>
      <c r="B9" s="2"/>
      <c r="C9" s="3"/>
      <c r="D9" s="3" t="n">
        <v>20.8</v>
      </c>
      <c r="E9" s="3"/>
      <c r="F9" s="3"/>
    </row>
    <row r="10" customFormat="false" ht="16.2" hidden="false" customHeight="false" outlineLevel="0" collapsed="false">
      <c r="A10" s="1" t="s">
        <v>40</v>
      </c>
      <c r="B10" s="2"/>
      <c r="C10" s="3"/>
      <c r="D10" s="3" t="n">
        <v>21</v>
      </c>
      <c r="E10" s="3"/>
      <c r="F10" s="3"/>
    </row>
    <row r="11" customFormat="false" ht="16.2" hidden="false" customHeight="false" outlineLevel="0" collapsed="false">
      <c r="A11" s="1" t="s">
        <v>7</v>
      </c>
      <c r="B11" s="2"/>
      <c r="C11" s="3"/>
      <c r="D11" s="3" t="n">
        <v>91.3</v>
      </c>
      <c r="E11" s="3"/>
      <c r="F11" s="3"/>
    </row>
    <row r="14" customFormat="false" ht="16.2" hidden="false" customHeight="false" outlineLevel="0" collapsed="false">
      <c r="A14" s="1" t="s">
        <v>14</v>
      </c>
      <c r="B14" s="1" t="s">
        <v>15</v>
      </c>
      <c r="C14" s="1" t="s">
        <v>16</v>
      </c>
      <c r="D14" s="1" t="s">
        <v>17</v>
      </c>
      <c r="E14" s="1" t="s">
        <v>18</v>
      </c>
    </row>
    <row r="15" customFormat="false" ht="16.2" hidden="false" customHeight="false" outlineLevel="0" collapsed="false">
      <c r="A15" s="8"/>
      <c r="B15" s="0" t="n">
        <v>4.5006</v>
      </c>
      <c r="C15" s="0" t="n">
        <v>0.0623</v>
      </c>
      <c r="D15" s="9" t="n">
        <f aca="false">+($D$11/($D$8-$D$6))*($D$7-$D$6)/(B15-C15)</f>
        <v>21.0714811288622</v>
      </c>
      <c r="E15" s="9" t="n">
        <f aca="false">-(D15*C15)</f>
        <v>-1.31275327432812</v>
      </c>
    </row>
    <row r="16" customFormat="false" ht="16.2" hidden="false" customHeight="false" outlineLevel="0" collapsed="false">
      <c r="A16" s="10" t="n">
        <v>38054</v>
      </c>
      <c r="B16" s="0" t="n">
        <v>3.1734</v>
      </c>
      <c r="C16" s="0" t="n">
        <v>0.0623</v>
      </c>
      <c r="D16" s="9" t="n">
        <f aca="false">+($D$11/($D$8-$D$6))*($D$7-$D$6)/(B16-C16)</f>
        <v>30.0606070824561</v>
      </c>
      <c r="E16" s="12" t="n">
        <f aca="false">-(D16*C16)</f>
        <v>-1.87277582123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2:16:06Z</dcterms:created>
  <dc:creator>李文慧</dc:creator>
  <dc:description/>
  <dc:language>en-US</dc:language>
  <cp:lastModifiedBy>user</cp:lastModifiedBy>
  <cp:lastPrinted>2005-11-30T06:14:25Z</cp:lastPrinted>
  <dcterms:modified xsi:type="dcterms:W3CDTF">2025-07-02T05:33:54Z</dcterms:modified>
  <cp:revision>0</cp:revision>
  <dc:subject/>
  <dc:title/>
</cp:coreProperties>
</file>